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ADICE  N-SIMA DI UN DATO NUMERO</t>
  </si>
  <si>
    <t xml:space="preserve">Questa è una generalizzazione del metodo di Erone, per il calcolo della radice n-sima di un dato numero. Si usa la formula </t>
  </si>
  <si>
    <t xml:space="preserve">valore iniziale approssimato da immettere</t>
  </si>
  <si>
    <t xml:space="preserve">nella cella K6: x(i+1)=( (n-1)*x(i)^n+a )/n*x(i)^(n-1). Nella cella K5, inizialmente si dovrà immettere un valore approssimato</t>
  </si>
  <si>
    <t xml:space="preserve">la cui potenza n-sima si avvicini al numero dato; ciò si può fare facilmente per tentativi. Nelle celle G21 e I21 si immetteranno</t>
  </si>
  <si>
    <t xml:space="preserve">l'indice della radice ed il radicando. Il risultato sarà quello della cella K21. A destra è presente la prova del calcolo.</t>
  </si>
  <si>
    <t xml:space="preserve">indice</t>
  </si>
  <si>
    <t xml:space="preserve">radicando</t>
  </si>
  <si>
    <t xml:space="preserve">radice</t>
  </si>
  <si>
    <t xml:space="preserve">sima di</t>
  </si>
  <si>
    <t xml:space="preserve">=</t>
  </si>
  <si>
    <t xml:space="preserve">prova</t>
  </si>
  <si>
    <t xml:space="preserve">elevato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83CAFF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3DEB3D"/>
        <bgColor rgb="FF00FF00"/>
      </patternFill>
    </fill>
    <fill>
      <patternFill patternType="solid">
        <fgColor rgb="FF00FF00"/>
        <bgColor rgb="FF3DEB3D"/>
      </patternFill>
    </fill>
    <fill>
      <patternFill patternType="solid">
        <fgColor rgb="FF83CAFF"/>
        <bgColor rgb="FF99CCFF"/>
      </patternFill>
    </fill>
    <fill>
      <patternFill patternType="solid">
        <fgColor rgb="FF9999C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66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Q2" s="1" t="s">
        <v>0</v>
      </c>
      <c r="R2" s="2"/>
      <c r="S2" s="2"/>
      <c r="T2" s="3"/>
    </row>
    <row r="4" customFormat="false" ht="12.75" hidden="false" customHeight="false" outlineLevel="0" collapsed="false">
      <c r="M4" s="4" t="s">
        <v>1</v>
      </c>
      <c r="N4" s="5"/>
      <c r="O4" s="5"/>
      <c r="P4" s="5"/>
      <c r="Q4" s="6"/>
      <c r="R4" s="6"/>
      <c r="S4" s="6"/>
      <c r="T4" s="6"/>
      <c r="U4" s="6"/>
      <c r="V4" s="6"/>
      <c r="W4" s="6"/>
      <c r="X4" s="7"/>
    </row>
    <row r="5" customFormat="false" ht="12.75" hidden="false" customHeight="false" outlineLevel="0" collapsed="false">
      <c r="F5" s="8"/>
      <c r="G5" s="9"/>
      <c r="H5" s="10" t="s">
        <v>2</v>
      </c>
      <c r="I5" s="10"/>
      <c r="J5" s="8"/>
      <c r="K5" s="0" t="n">
        <v>1.1</v>
      </c>
      <c r="M5" s="11" t="s">
        <v>3</v>
      </c>
      <c r="N5" s="12"/>
      <c r="O5" s="12"/>
      <c r="P5" s="12"/>
      <c r="Q5" s="13"/>
      <c r="R5" s="13"/>
      <c r="S5" s="13"/>
      <c r="T5" s="13"/>
      <c r="U5" s="13"/>
      <c r="V5" s="13"/>
      <c r="W5" s="13"/>
      <c r="X5" s="14"/>
    </row>
    <row r="6" customFormat="false" ht="12.75" hidden="false" customHeight="false" outlineLevel="0" collapsed="false">
      <c r="K6" s="15" t="n">
        <f aca="false">(($G$21-1)*(K5^$G$21)+$I$21)/($G$21*(K5^($G$21-1)))</f>
        <v>1.23377230876108</v>
      </c>
      <c r="M6" s="16" t="s">
        <v>4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</row>
    <row r="7" customFormat="false" ht="12.75" hidden="false" customHeight="false" outlineLevel="0" collapsed="false">
      <c r="K7" s="15" t="n">
        <f aca="false">(($G$21-1)*(K6^$G$21)+$I$21)/($G$21*(K6^($G$21-1)))</f>
        <v>1.19467057906792</v>
      </c>
      <c r="M7" s="17" t="s">
        <v>5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</row>
    <row r="8" customFormat="false" ht="12.75" hidden="false" customHeight="false" outlineLevel="0" collapsed="false">
      <c r="K8" s="15" t="n">
        <f aca="false">(($G$21-1)*(K7^$G$21)+$I$21)/($G$21*(K7^($G$21-1)))</f>
        <v>1.17226027889729</v>
      </c>
    </row>
    <row r="9" customFormat="false" ht="12.75" hidden="false" customHeight="false" outlineLevel="0" collapsed="false">
      <c r="K9" s="15" t="n">
        <f aca="false">(($G$21-1)*(K8^$G$21)+$I$21)/($G$21*(K8^($G$21-1)))</f>
        <v>1.16608666203328</v>
      </c>
    </row>
    <row r="10" customFormat="false" ht="12.75" hidden="false" customHeight="false" outlineLevel="0" collapsed="false">
      <c r="K10" s="15" t="n">
        <f aca="false">(($G$21-1)*(K9^$G$21)+$I$21)/($G$21*(K9^($G$21-1)))</f>
        <v>1.16569939107308</v>
      </c>
    </row>
    <row r="11" customFormat="false" ht="12.75" hidden="false" customHeight="false" outlineLevel="0" collapsed="false">
      <c r="K11" s="15" t="n">
        <f aca="false">(($G$21-1)*(K10^$G$21)+$I$21)/($G$21*(K10^($G$21-1)))</f>
        <v>1.16569796921495</v>
      </c>
    </row>
    <row r="12" customFormat="false" ht="12.75" hidden="false" customHeight="false" outlineLevel="0" collapsed="false">
      <c r="K12" s="15" t="n">
        <f aca="false">(($G$21-1)*(K11^$G$21)+$I$21)/($G$21*(K11^($G$21-1)))</f>
        <v>1.16569796919587</v>
      </c>
    </row>
    <row r="13" customFormat="false" ht="12.75" hidden="false" customHeight="false" outlineLevel="0" collapsed="false">
      <c r="K13" s="15" t="n">
        <f aca="false">(($G$21-1)*(K12^$G$21)+$I$21)/($G$21*(K12^($G$21-1)))</f>
        <v>1.16569796919587</v>
      </c>
    </row>
    <row r="14" customFormat="false" ht="12.75" hidden="false" customHeight="false" outlineLevel="0" collapsed="false">
      <c r="K14" s="15" t="n">
        <f aca="false">(($G$21-1)*(K13^$G$21)+$I$21)/($G$21*(K13^($G$21-1)))</f>
        <v>1.16569796919587</v>
      </c>
    </row>
    <row r="15" customFormat="false" ht="12.75" hidden="false" customHeight="false" outlineLevel="0" collapsed="false">
      <c r="K15" s="15" t="n">
        <f aca="false">(($G$21-1)*(K14^$G$21)+$I$21)/($G$21*(K14^($G$21-1)))</f>
        <v>1.16569796919587</v>
      </c>
    </row>
    <row r="16" customFormat="false" ht="12.75" hidden="false" customHeight="false" outlineLevel="0" collapsed="false">
      <c r="K16" s="15" t="n">
        <f aca="false">(($G$21-1)*(K15^$G$21)+$I$21)/($G$21*(K15^($G$21-1)))</f>
        <v>1.16569796919587</v>
      </c>
    </row>
    <row r="17" customFormat="false" ht="12.75" hidden="false" customHeight="false" outlineLevel="0" collapsed="false">
      <c r="K17" s="15" t="n">
        <f aca="false">(($G$21-1)*(K16^$G$21)+$I$21)/($G$21*(K16^($G$21-1)))</f>
        <v>1.16569796919587</v>
      </c>
    </row>
    <row r="18" customFormat="false" ht="12.75" hidden="false" customHeight="false" outlineLevel="0" collapsed="false">
      <c r="K18" s="15" t="n">
        <f aca="false">(($G$21-1)*(K17^$G$21)+$I$21)/($G$21*(K17^($G$21-1)))</f>
        <v>1.16569796919587</v>
      </c>
    </row>
    <row r="19" customFormat="false" ht="12.75" hidden="false" customHeight="false" outlineLevel="0" collapsed="false">
      <c r="K19" s="15" t="n">
        <f aca="false">(($G$21-1)*(K18^$G$21)+$I$21)/($G$21*(K18^($G$21-1)))</f>
        <v>1.16569796919587</v>
      </c>
    </row>
    <row r="20" customFormat="false" ht="12.75" hidden="false" customHeight="false" outlineLevel="0" collapsed="false">
      <c r="G20" s="20" t="s">
        <v>6</v>
      </c>
      <c r="I20" s="21" t="s">
        <v>7</v>
      </c>
      <c r="K20" s="15" t="n">
        <f aca="false">(($G$21-1)*(K19^$G$21)+$I$21)/($G$21*(K19^($G$21-1)))</f>
        <v>1.16569796919587</v>
      </c>
    </row>
    <row r="21" customFormat="false" ht="12.75" hidden="false" customHeight="false" outlineLevel="0" collapsed="false">
      <c r="F21" s="22" t="s">
        <v>8</v>
      </c>
      <c r="G21" s="23" t="n">
        <v>23</v>
      </c>
      <c r="H21" s="24" t="s">
        <v>9</v>
      </c>
      <c r="I21" s="25" t="n">
        <v>34</v>
      </c>
      <c r="J21" s="24" t="s">
        <v>10</v>
      </c>
      <c r="K21" s="15" t="n">
        <f aca="false">(($G$21-1)*(K20^$G$21)+$I$21)/($G$21*(K20^($G$21-1)))</f>
        <v>1.16569796919587</v>
      </c>
      <c r="M21" s="26" t="s">
        <v>11</v>
      </c>
      <c r="N21" s="27" t="n">
        <f aca="false">K21</f>
        <v>1.16569796919587</v>
      </c>
      <c r="O21" s="27" t="s">
        <v>12</v>
      </c>
      <c r="P21" s="27" t="n">
        <f aca="false">G21</f>
        <v>23</v>
      </c>
      <c r="Q21" s="27" t="s">
        <v>10</v>
      </c>
      <c r="R21" s="27" t="n">
        <f aca="false">K21^G21</f>
        <v>34.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6:40:12Z</dcterms:created>
  <dc:creator>HP</dc:creator>
  <dc:description/>
  <dc:language>en-US</dc:language>
  <cp:lastModifiedBy>ange </cp:lastModifiedBy>
  <dcterms:modified xsi:type="dcterms:W3CDTF">2012-09-02T06:34:42Z</dcterms:modified>
  <cp:revision>8</cp:revision>
  <dc:subject/>
  <dc:title/>
</cp:coreProperties>
</file>