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21">
  <si>
    <t xml:space="preserve">         Integrale definito di sin(x) esteso ad  [a , b]</t>
  </si>
  <si>
    <t xml:space="preserve">[ a , b] =</t>
  </si>
  <si>
    <t xml:space="preserve">[</t>
  </si>
  <si>
    <t xml:space="preserve">,</t>
  </si>
  <si>
    <t xml:space="preserve">]</t>
  </si>
  <si>
    <t xml:space="preserve">   Calcolo con la formula fondamentale:           1) la  primitiva di sen(x) è  -cos(x) </t>
  </si>
  <si>
    <t xml:space="preserve">2) L'integrale è uguale a</t>
  </si>
  <si>
    <t xml:space="preserve"> - cos (</t>
  </si>
  <si>
    <t xml:space="preserve"> )      +</t>
  </si>
  <si>
    <t xml:space="preserve">cos (</t>
  </si>
  <si>
    <t xml:space="preserve">)   =</t>
  </si>
  <si>
    <t xml:space="preserve">       Calcolo con la definizione</t>
  </si>
  <si>
    <t xml:space="preserve">deltaX  = (b -a )/n</t>
  </si>
  <si>
    <t xml:space="preserve">  n =</t>
  </si>
  <si>
    <t xml:space="preserve">deltaX =</t>
  </si>
  <si>
    <t xml:space="preserve">S(</t>
  </si>
  <si>
    <t xml:space="preserve">i</t>
  </si>
  <si>
    <t xml:space="preserve">) = deltaX *sin( a(i-1))</t>
  </si>
  <si>
    <t xml:space="preserve">Totale somme S(i)=</t>
  </si>
  <si>
    <t xml:space="preserve">a(</t>
  </si>
  <si>
    <t xml:space="preserve">)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12" min="12" style="0" width="9.99"/>
  </cols>
  <sheetData>
    <row r="2" customFormat="false" ht="12.75" hidden="false" customHeight="false" outlineLevel="0" collapsed="false">
      <c r="E2" s="1" t="s">
        <v>0</v>
      </c>
      <c r="F2" s="1"/>
      <c r="G2" s="1"/>
      <c r="H2" s="1"/>
      <c r="I2" s="2"/>
    </row>
    <row r="4" customFormat="false" ht="12.75" hidden="false" customHeight="false" outlineLevel="0" collapsed="false">
      <c r="D4" s="2" t="s">
        <v>1</v>
      </c>
      <c r="E4" s="3" t="s">
        <v>2</v>
      </c>
      <c r="F4" s="4" t="n">
        <v>4</v>
      </c>
      <c r="G4" s="4" t="s">
        <v>3</v>
      </c>
      <c r="H4" s="5" t="n">
        <v>5</v>
      </c>
      <c r="I4" s="6" t="s">
        <v>4</v>
      </c>
    </row>
    <row r="6" customFormat="false" ht="12.75" hidden="false" customHeight="false" outlineLevel="0" collapsed="false">
      <c r="B6" s="7" t="s">
        <v>5</v>
      </c>
      <c r="C6" s="7"/>
      <c r="D6" s="8"/>
      <c r="E6" s="7"/>
      <c r="F6" s="7"/>
      <c r="G6" s="7"/>
      <c r="H6" s="7"/>
    </row>
    <row r="7" customFormat="false" ht="12.75" hidden="false" customHeight="false" outlineLevel="0" collapsed="false">
      <c r="E7" s="9"/>
      <c r="F7" s="9"/>
      <c r="G7" s="9"/>
      <c r="H7" s="9"/>
    </row>
    <row r="8" customFormat="false" ht="12.75" hidden="false" customHeight="false" outlineLevel="0" collapsed="false">
      <c r="F8" s="7" t="s">
        <v>6</v>
      </c>
      <c r="G8" s="7"/>
      <c r="H8" s="10" t="s">
        <v>7</v>
      </c>
      <c r="I8" s="10" t="n">
        <f aca="false">H4</f>
        <v>5</v>
      </c>
      <c r="J8" s="7" t="s">
        <v>8</v>
      </c>
      <c r="K8" s="10" t="s">
        <v>9</v>
      </c>
      <c r="L8" s="10" t="n">
        <f aca="false">F4</f>
        <v>4</v>
      </c>
      <c r="M8" s="10" t="s">
        <v>10</v>
      </c>
      <c r="N8" s="8" t="n">
        <f aca="false">-COS(H4)+COS(F4)</f>
        <v>-0.937305806326838</v>
      </c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F10" s="12" t="s">
        <v>11</v>
      </c>
      <c r="G10" s="12"/>
      <c r="H10" s="12"/>
    </row>
    <row r="12" customFormat="false" ht="12.75" hidden="false" customHeight="false" outlineLevel="0" collapsed="false">
      <c r="C12" s="0" t="s">
        <v>12</v>
      </c>
      <c r="E12" s="13"/>
      <c r="F12" s="14"/>
      <c r="G12" s="9"/>
      <c r="H12" s="14"/>
      <c r="I12" s="15"/>
      <c r="J12" s="15"/>
      <c r="K12" s="15"/>
      <c r="L12" s="16"/>
    </row>
    <row r="13" customFormat="false" ht="12.75" hidden="false" customHeight="false" outlineLevel="0" collapsed="false">
      <c r="B13" s="17"/>
      <c r="C13" s="17"/>
      <c r="D13" s="17"/>
      <c r="E13" s="17"/>
      <c r="F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B14" s="18" t="s">
        <v>13</v>
      </c>
      <c r="C14" s="19" t="n">
        <v>1040</v>
      </c>
      <c r="D14" s="18" t="s">
        <v>14</v>
      </c>
      <c r="E14" s="19" t="n">
        <f aca="false">(H4-F4)/C14</f>
        <v>0.000961538461538462</v>
      </c>
      <c r="F14" s="20"/>
      <c r="G14" s="21" t="s">
        <v>15</v>
      </c>
      <c r="H14" s="19" t="s">
        <v>16</v>
      </c>
      <c r="I14" s="17" t="s">
        <v>17</v>
      </c>
      <c r="J14" s="17"/>
      <c r="K14" s="17"/>
      <c r="L14" s="22" t="s">
        <v>18</v>
      </c>
      <c r="N14" s="23" t="n">
        <f aca="false">SUM(J17:J1055)</f>
        <v>-0.936286255771321</v>
      </c>
    </row>
    <row r="15" customFormat="false" ht="12.75" hidden="false" customHeight="false" outlineLevel="0" collapsed="false">
      <c r="B15" s="19"/>
      <c r="C15" s="17"/>
      <c r="D15" s="17"/>
      <c r="E15" s="17"/>
      <c r="F15" s="24"/>
      <c r="G15" s="17"/>
      <c r="H15" s="19"/>
      <c r="I15" s="17"/>
      <c r="J15" s="17"/>
      <c r="K15" s="17"/>
      <c r="L15" s="17"/>
      <c r="M15" s="25"/>
    </row>
    <row r="16" customFormat="false" ht="12.75" hidden="false" customHeight="false" outlineLevel="0" collapsed="false">
      <c r="B16" s="18" t="s">
        <v>19</v>
      </c>
      <c r="C16" s="19" t="n">
        <v>1</v>
      </c>
      <c r="D16" s="17" t="s">
        <v>20</v>
      </c>
      <c r="E16" s="23" t="n">
        <f aca="false">F4</f>
        <v>4</v>
      </c>
      <c r="K16" s="17"/>
      <c r="L16" s="17"/>
      <c r="M16" s="25"/>
    </row>
    <row r="17" customFormat="false" ht="12.75" hidden="false" customHeight="false" outlineLevel="0" collapsed="false">
      <c r="B17" s="18" t="s">
        <v>19</v>
      </c>
      <c r="C17" s="19" t="n">
        <f aca="false">C16+1</f>
        <v>2</v>
      </c>
      <c r="D17" s="17" t="s">
        <v>20</v>
      </c>
      <c r="E17" s="23" t="n">
        <f aca="false">E16+$E$14</f>
        <v>4.00096153846154</v>
      </c>
      <c r="F17" s="26"/>
      <c r="G17" s="27" t="s">
        <v>15</v>
      </c>
      <c r="H17" s="11" t="n">
        <v>1</v>
      </c>
      <c r="I17" s="0" t="s">
        <v>20</v>
      </c>
      <c r="J17" s="23" t="n">
        <f aca="false">$E$14*SIN(E16)</f>
        <v>-0.000727694707026854</v>
      </c>
      <c r="K17" s="23"/>
      <c r="L17" s="23"/>
      <c r="M17" s="25"/>
    </row>
    <row r="18" customFormat="false" ht="12.75" hidden="false" customHeight="false" outlineLevel="0" collapsed="false">
      <c r="B18" s="18" t="s">
        <v>19</v>
      </c>
      <c r="C18" s="19" t="n">
        <f aca="false">C17+1</f>
        <v>3</v>
      </c>
      <c r="D18" s="17" t="s">
        <v>20</v>
      </c>
      <c r="E18" s="23" t="n">
        <f aca="false">E17+$E$14</f>
        <v>4.00192307692308</v>
      </c>
      <c r="F18" s="24"/>
      <c r="G18" s="27" t="s">
        <v>15</v>
      </c>
      <c r="H18" s="19" t="n">
        <f aca="false">H17+1</f>
        <v>2</v>
      </c>
      <c r="I18" s="0" t="s">
        <v>20</v>
      </c>
      <c r="J18" s="23" t="n">
        <f aca="false">$E$14*SIN(E17)</f>
        <v>-0.000728298700807195</v>
      </c>
      <c r="K18" s="23"/>
      <c r="L18" s="17"/>
      <c r="M18" s="25"/>
    </row>
    <row r="19" customFormat="false" ht="12.75" hidden="false" customHeight="false" outlineLevel="0" collapsed="false">
      <c r="B19" s="18" t="s">
        <v>19</v>
      </c>
      <c r="C19" s="19" t="n">
        <f aca="false">C18+1</f>
        <v>4</v>
      </c>
      <c r="D19" s="17" t="s">
        <v>20</v>
      </c>
      <c r="E19" s="23" t="n">
        <f aca="false">E18+$E$14</f>
        <v>4.00288461538462</v>
      </c>
      <c r="F19" s="24"/>
      <c r="G19" s="27" t="s">
        <v>15</v>
      </c>
      <c r="H19" s="19" t="n">
        <f aca="false">H18+1</f>
        <v>3</v>
      </c>
      <c r="I19" s="0" t="s">
        <v>20</v>
      </c>
      <c r="J19" s="23" t="n">
        <f aca="false">$E$14*SIN(E18)</f>
        <v>-0.000728902021234499</v>
      </c>
      <c r="K19" s="23"/>
      <c r="L19" s="17"/>
      <c r="M19" s="25"/>
    </row>
    <row r="20" customFormat="false" ht="12.75" hidden="false" customHeight="false" outlineLevel="0" collapsed="false">
      <c r="B20" s="18" t="s">
        <v>19</v>
      </c>
      <c r="C20" s="19" t="n">
        <f aca="false">C19+1</f>
        <v>5</v>
      </c>
      <c r="D20" s="17" t="s">
        <v>20</v>
      </c>
      <c r="E20" s="23" t="n">
        <f aca="false">E19+$E$14</f>
        <v>4.00384615384616</v>
      </c>
      <c r="F20" s="24"/>
      <c r="G20" s="27" t="s">
        <v>15</v>
      </c>
      <c r="H20" s="19" t="n">
        <f aca="false">H19+1</f>
        <v>4</v>
      </c>
      <c r="I20" s="0" t="s">
        <v>20</v>
      </c>
      <c r="J20" s="23" t="n">
        <f aca="false">$E$14*SIN(E19)</f>
        <v>-0.000729504667750962</v>
      </c>
      <c r="K20" s="23"/>
      <c r="L20" s="17"/>
      <c r="M20" s="25"/>
    </row>
    <row r="21" customFormat="false" ht="12.75" hidden="false" customHeight="false" outlineLevel="0" collapsed="false">
      <c r="B21" s="18" t="s">
        <v>19</v>
      </c>
      <c r="C21" s="19" t="n">
        <f aca="false">C20+1</f>
        <v>6</v>
      </c>
      <c r="D21" s="17" t="s">
        <v>20</v>
      </c>
      <c r="E21" s="23" t="n">
        <f aca="false">E20+$E$14</f>
        <v>4.00480769230769</v>
      </c>
      <c r="F21" s="24"/>
      <c r="G21" s="27" t="s">
        <v>15</v>
      </c>
      <c r="H21" s="19" t="n">
        <f aca="false">H20+1</f>
        <v>5</v>
      </c>
      <c r="I21" s="0" t="s">
        <v>20</v>
      </c>
      <c r="J21" s="23" t="n">
        <f aca="false">$E$14*SIN(E20)</f>
        <v>-0.000730106639799405</v>
      </c>
      <c r="K21" s="23"/>
      <c r="L21" s="17"/>
      <c r="M21" s="25"/>
    </row>
    <row r="22" customFormat="false" ht="12.75" hidden="false" customHeight="false" outlineLevel="0" collapsed="false">
      <c r="B22" s="18" t="s">
        <v>19</v>
      </c>
      <c r="C22" s="19" t="n">
        <f aca="false">C21+1</f>
        <v>7</v>
      </c>
      <c r="D22" s="17" t="s">
        <v>20</v>
      </c>
      <c r="E22" s="23" t="n">
        <f aca="false">E21+$E$14</f>
        <v>4.00576923076923</v>
      </c>
      <c r="F22" s="24"/>
      <c r="G22" s="27" t="s">
        <v>15</v>
      </c>
      <c r="H22" s="19" t="n">
        <f aca="false">H21+1</f>
        <v>6</v>
      </c>
      <c r="I22" s="0" t="s">
        <v>20</v>
      </c>
      <c r="J22" s="23" t="n">
        <f aca="false">$E$14*SIN(E21)</f>
        <v>-0.000730707936823269</v>
      </c>
      <c r="K22" s="23"/>
      <c r="L22" s="17"/>
      <c r="M22" s="25"/>
    </row>
    <row r="23" customFormat="false" ht="12.75" hidden="false" customHeight="false" outlineLevel="0" collapsed="false">
      <c r="B23" s="18" t="s">
        <v>19</v>
      </c>
      <c r="C23" s="19" t="n">
        <f aca="false">C22+1</f>
        <v>8</v>
      </c>
      <c r="D23" s="17" t="s">
        <v>20</v>
      </c>
      <c r="E23" s="23" t="n">
        <f aca="false">E22+$E$14</f>
        <v>4.00673076923077</v>
      </c>
      <c r="F23" s="24"/>
      <c r="G23" s="27" t="s">
        <v>15</v>
      </c>
      <c r="H23" s="19" t="n">
        <f aca="false">H22+1</f>
        <v>7</v>
      </c>
      <c r="I23" s="0" t="s">
        <v>20</v>
      </c>
      <c r="J23" s="23" t="n">
        <f aca="false">$E$14*SIN(E22)</f>
        <v>-0.000731308558266622</v>
      </c>
      <c r="K23" s="23"/>
      <c r="L23" s="17"/>
      <c r="M23" s="25"/>
    </row>
    <row r="24" customFormat="false" ht="12.75" hidden="false" customHeight="false" outlineLevel="0" collapsed="false">
      <c r="B24" s="18" t="s">
        <v>19</v>
      </c>
      <c r="C24" s="19" t="n">
        <f aca="false">C23+1</f>
        <v>9</v>
      </c>
      <c r="D24" s="17" t="s">
        <v>20</v>
      </c>
      <c r="E24" s="23" t="n">
        <f aca="false">E23+$E$14</f>
        <v>4.00769230769231</v>
      </c>
      <c r="F24" s="24"/>
      <c r="G24" s="27" t="s">
        <v>15</v>
      </c>
      <c r="H24" s="19" t="n">
        <f aca="false">H23+1</f>
        <v>8</v>
      </c>
      <c r="I24" s="0" t="s">
        <v>20</v>
      </c>
      <c r="J24" s="23" t="n">
        <f aca="false">$E$14*SIN(E23)</f>
        <v>-0.000731908503574157</v>
      </c>
      <c r="K24" s="23"/>
      <c r="L24" s="17"/>
      <c r="M24" s="25"/>
    </row>
    <row r="25" customFormat="false" ht="12.75" hidden="false" customHeight="false" outlineLevel="0" collapsed="false">
      <c r="B25" s="18" t="s">
        <v>19</v>
      </c>
      <c r="C25" s="19" t="n">
        <f aca="false">C24+1</f>
        <v>10</v>
      </c>
      <c r="D25" s="17" t="s">
        <v>20</v>
      </c>
      <c r="E25" s="23" t="n">
        <f aca="false">E24+$E$14</f>
        <v>4.00865384615385</v>
      </c>
      <c r="F25" s="24"/>
      <c r="G25" s="27" t="s">
        <v>15</v>
      </c>
      <c r="H25" s="19" t="n">
        <f aca="false">H24+1</f>
        <v>9</v>
      </c>
      <c r="I25" s="0" t="s">
        <v>20</v>
      </c>
      <c r="J25" s="23" t="n">
        <f aca="false">$E$14*SIN(E24)</f>
        <v>-0.000732507772191189</v>
      </c>
      <c r="K25" s="23"/>
      <c r="L25" s="17"/>
      <c r="M25" s="25"/>
    </row>
    <row r="26" customFormat="false" ht="12.75" hidden="false" customHeight="false" outlineLevel="0" collapsed="false">
      <c r="B26" s="18" t="s">
        <v>19</v>
      </c>
      <c r="C26" s="19" t="n">
        <f aca="false">C25+1</f>
        <v>11</v>
      </c>
      <c r="D26" s="17" t="s">
        <v>20</v>
      </c>
      <c r="E26" s="23" t="n">
        <f aca="false">E25+$E$14</f>
        <v>4.00961538461539</v>
      </c>
      <c r="F26" s="24"/>
      <c r="G26" s="27" t="s">
        <v>15</v>
      </c>
      <c r="H26" s="19" t="n">
        <f aca="false">H25+1</f>
        <v>10</v>
      </c>
      <c r="I26" s="0" t="s">
        <v>20</v>
      </c>
      <c r="J26" s="23" t="n">
        <f aca="false">$E$14*SIN(E25)</f>
        <v>-0.000733106363563662</v>
      </c>
      <c r="K26" s="23"/>
      <c r="L26" s="17"/>
      <c r="M26" s="25"/>
    </row>
    <row r="27" customFormat="false" ht="12.75" hidden="false" customHeight="false" outlineLevel="0" collapsed="false">
      <c r="B27" s="18" t="s">
        <v>19</v>
      </c>
      <c r="C27" s="19" t="n">
        <f aca="false">C26+1</f>
        <v>12</v>
      </c>
      <c r="D27" s="17" t="s">
        <v>20</v>
      </c>
      <c r="E27" s="23" t="n">
        <f aca="false">E26+$E$14</f>
        <v>4.01057692307693</v>
      </c>
      <c r="F27" s="24"/>
      <c r="G27" s="27" t="s">
        <v>15</v>
      </c>
      <c r="H27" s="19" t="n">
        <f aca="false">H26+1</f>
        <v>11</v>
      </c>
      <c r="I27" s="0" t="s">
        <v>20</v>
      </c>
      <c r="J27" s="23" t="n">
        <f aca="false">$E$14*SIN(E26)</f>
        <v>-0.000733704277138143</v>
      </c>
      <c r="K27" s="23"/>
      <c r="L27" s="17"/>
      <c r="M27" s="25"/>
    </row>
    <row r="28" customFormat="false" ht="12.75" hidden="false" customHeight="false" outlineLevel="0" collapsed="false">
      <c r="B28" s="18" t="s">
        <v>19</v>
      </c>
      <c r="C28" s="19" t="n">
        <f aca="false">C27+1</f>
        <v>13</v>
      </c>
      <c r="D28" s="17" t="s">
        <v>20</v>
      </c>
      <c r="E28" s="23" t="n">
        <f aca="false">E27+$E$14</f>
        <v>4.01153846153846</v>
      </c>
      <c r="F28" s="24"/>
      <c r="G28" s="27" t="s">
        <v>15</v>
      </c>
      <c r="H28" s="19" t="n">
        <f aca="false">H27+1</f>
        <v>12</v>
      </c>
      <c r="I28" s="0" t="s">
        <v>20</v>
      </c>
      <c r="J28" s="23" t="n">
        <f aca="false">$E$14*SIN(E27)</f>
        <v>-0.000734301512361829</v>
      </c>
      <c r="K28" s="23"/>
      <c r="L28" s="17"/>
      <c r="M28" s="25"/>
    </row>
    <row r="29" customFormat="false" ht="12.75" hidden="false" customHeight="false" outlineLevel="0" collapsed="false">
      <c r="B29" s="18" t="s">
        <v>19</v>
      </c>
      <c r="C29" s="19" t="n">
        <f aca="false">C28+1</f>
        <v>14</v>
      </c>
      <c r="D29" s="17" t="s">
        <v>20</v>
      </c>
      <c r="E29" s="23" t="n">
        <f aca="false">E28+$E$14</f>
        <v>4.0125</v>
      </c>
      <c r="F29" s="24"/>
      <c r="G29" s="27" t="s">
        <v>15</v>
      </c>
      <c r="H29" s="19" t="n">
        <f aca="false">H28+1</f>
        <v>13</v>
      </c>
      <c r="I29" s="0" t="s">
        <v>20</v>
      </c>
      <c r="J29" s="23" t="n">
        <f aca="false">$E$14*SIN(E28)</f>
        <v>-0.000734898068682542</v>
      </c>
      <c r="K29" s="23"/>
      <c r="L29" s="17"/>
      <c r="M29" s="25"/>
    </row>
    <row r="30" customFormat="false" ht="12.75" hidden="false" customHeight="false" outlineLevel="0" collapsed="false">
      <c r="B30" s="18" t="s">
        <v>19</v>
      </c>
      <c r="C30" s="19" t="n">
        <f aca="false">C29+1</f>
        <v>15</v>
      </c>
      <c r="D30" s="17" t="s">
        <v>20</v>
      </c>
      <c r="E30" s="23" t="n">
        <f aca="false">E29+$E$14</f>
        <v>4.01346153846154</v>
      </c>
      <c r="F30" s="24"/>
      <c r="G30" s="27" t="s">
        <v>15</v>
      </c>
      <c r="H30" s="19" t="n">
        <f aca="false">H29+1</f>
        <v>14</v>
      </c>
      <c r="I30" s="0" t="s">
        <v>20</v>
      </c>
      <c r="J30" s="23" t="n">
        <f aca="false">$E$14*SIN(E29)</f>
        <v>-0.000735493945548732</v>
      </c>
      <c r="K30" s="23"/>
      <c r="L30" s="17"/>
      <c r="M30" s="25"/>
    </row>
    <row r="31" customFormat="false" ht="12.75" hidden="false" customHeight="false" outlineLevel="0" collapsed="false">
      <c r="B31" s="18" t="s">
        <v>19</v>
      </c>
      <c r="C31" s="19" t="n">
        <f aca="false">C30+1</f>
        <v>16</v>
      </c>
      <c r="D31" s="17" t="s">
        <v>20</v>
      </c>
      <c r="E31" s="23" t="n">
        <f aca="false">E30+$E$14</f>
        <v>4.01442307692308</v>
      </c>
      <c r="F31" s="24"/>
      <c r="G31" s="27" t="s">
        <v>15</v>
      </c>
      <c r="H31" s="19" t="n">
        <f aca="false">H30+1</f>
        <v>15</v>
      </c>
      <c r="I31" s="0" t="s">
        <v>20</v>
      </c>
      <c r="J31" s="23" t="n">
        <f aca="false">$E$14*SIN(E30)</f>
        <v>-0.000736089142409477</v>
      </c>
      <c r="K31" s="23"/>
      <c r="L31" s="17"/>
      <c r="M31" s="25"/>
    </row>
    <row r="32" customFormat="false" ht="12.75" hidden="false" customHeight="false" outlineLevel="0" collapsed="false">
      <c r="B32" s="18" t="s">
        <v>19</v>
      </c>
      <c r="C32" s="19" t="n">
        <f aca="false">C31+1</f>
        <v>17</v>
      </c>
      <c r="D32" s="17" t="s">
        <v>20</v>
      </c>
      <c r="E32" s="23" t="n">
        <f aca="false">E31+$E$14</f>
        <v>4.01538461538462</v>
      </c>
      <c r="F32" s="24"/>
      <c r="G32" s="27" t="s">
        <v>15</v>
      </c>
      <c r="H32" s="19" t="n">
        <f aca="false">H31+1</f>
        <v>16</v>
      </c>
      <c r="I32" s="0" t="s">
        <v>20</v>
      </c>
      <c r="J32" s="23" t="n">
        <f aca="false">$E$14*SIN(E31)</f>
        <v>-0.000736683658714484</v>
      </c>
      <c r="K32" s="23"/>
      <c r="L32" s="17"/>
      <c r="M32" s="25"/>
    </row>
    <row r="33" customFormat="false" ht="12.75" hidden="false" customHeight="false" outlineLevel="0" collapsed="false">
      <c r="B33" s="18" t="s">
        <v>19</v>
      </c>
      <c r="C33" s="19" t="n">
        <f aca="false">C32+1</f>
        <v>18</v>
      </c>
      <c r="D33" s="17" t="s">
        <v>20</v>
      </c>
      <c r="E33" s="23" t="n">
        <f aca="false">E32+$E$14</f>
        <v>4.01634615384616</v>
      </c>
      <c r="F33" s="24"/>
      <c r="G33" s="27" t="s">
        <v>15</v>
      </c>
      <c r="H33" s="19" t="n">
        <f aca="false">H32+1</f>
        <v>17</v>
      </c>
      <c r="I33" s="0" t="s">
        <v>20</v>
      </c>
      <c r="J33" s="23" t="n">
        <f aca="false">$E$14*SIN(E32)</f>
        <v>-0.000737277493914091</v>
      </c>
      <c r="K33" s="23"/>
      <c r="L33" s="28"/>
      <c r="M33" s="29"/>
    </row>
    <row r="34" customFormat="false" ht="12.75" hidden="false" customHeight="false" outlineLevel="0" collapsed="false">
      <c r="B34" s="18" t="s">
        <v>19</v>
      </c>
      <c r="C34" s="19" t="n">
        <f aca="false">C33+1</f>
        <v>19</v>
      </c>
      <c r="D34" s="17" t="s">
        <v>20</v>
      </c>
      <c r="E34" s="23" t="n">
        <f aca="false">E33+$E$14</f>
        <v>4.0173076923077</v>
      </c>
      <c r="F34" s="24"/>
      <c r="G34" s="27" t="s">
        <v>15</v>
      </c>
      <c r="H34" s="19" t="n">
        <f aca="false">H33+1</f>
        <v>18</v>
      </c>
      <c r="I34" s="0" t="s">
        <v>20</v>
      </c>
      <c r="J34" s="23" t="n">
        <f aca="false">$E$14*SIN(E33)</f>
        <v>-0.000737870647459262</v>
      </c>
      <c r="K34" s="23"/>
    </row>
    <row r="35" customFormat="false" ht="12.75" hidden="false" customHeight="false" outlineLevel="0" collapsed="false">
      <c r="B35" s="18" t="s">
        <v>19</v>
      </c>
      <c r="C35" s="19" t="n">
        <f aca="false">C34+1</f>
        <v>20</v>
      </c>
      <c r="D35" s="17" t="s">
        <v>20</v>
      </c>
      <c r="E35" s="23" t="n">
        <f aca="false">E34+$E$14</f>
        <v>4.01826923076924</v>
      </c>
      <c r="F35" s="24"/>
      <c r="G35" s="27" t="s">
        <v>15</v>
      </c>
      <c r="H35" s="19" t="n">
        <f aca="false">H34+1</f>
        <v>19</v>
      </c>
      <c r="I35" s="0" t="s">
        <v>20</v>
      </c>
      <c r="J35" s="23" t="n">
        <f aca="false">$E$14*SIN(E34)</f>
        <v>-0.000738463118801594</v>
      </c>
      <c r="K35" s="23"/>
    </row>
    <row r="36" customFormat="false" ht="12.75" hidden="false" customHeight="false" outlineLevel="0" collapsed="false">
      <c r="B36" s="18" t="s">
        <v>19</v>
      </c>
      <c r="C36" s="19" t="n">
        <f aca="false">C35+1</f>
        <v>21</v>
      </c>
      <c r="D36" s="17" t="s">
        <v>20</v>
      </c>
      <c r="E36" s="23" t="n">
        <f aca="false">E35+$E$14</f>
        <v>4.01923076923077</v>
      </c>
      <c r="F36" s="24"/>
      <c r="G36" s="27" t="s">
        <v>15</v>
      </c>
      <c r="H36" s="19" t="n">
        <f aca="false">H35+1</f>
        <v>20</v>
      </c>
      <c r="I36" s="0" t="s">
        <v>20</v>
      </c>
      <c r="J36" s="23" t="n">
        <f aca="false">$E$14*SIN(E35)</f>
        <v>-0.000739054907393314</v>
      </c>
      <c r="K36" s="23"/>
    </row>
    <row r="37" customFormat="false" ht="12.75" hidden="false" customHeight="false" outlineLevel="0" collapsed="false">
      <c r="B37" s="18" t="s">
        <v>19</v>
      </c>
      <c r="C37" s="19" t="n">
        <f aca="false">C36+1</f>
        <v>22</v>
      </c>
      <c r="D37" s="17" t="s">
        <v>20</v>
      </c>
      <c r="E37" s="23" t="n">
        <f aca="false">E36+$E$14</f>
        <v>4.02019230769231</v>
      </c>
      <c r="F37" s="24"/>
      <c r="G37" s="27" t="s">
        <v>15</v>
      </c>
      <c r="H37" s="19" t="n">
        <f aca="false">H36+1</f>
        <v>21</v>
      </c>
      <c r="I37" s="0" t="s">
        <v>20</v>
      </c>
      <c r="J37" s="23" t="n">
        <f aca="false">$E$14*SIN(E36)</f>
        <v>-0.000739646012687281</v>
      </c>
      <c r="K37" s="23"/>
    </row>
    <row r="38" customFormat="false" ht="12.75" hidden="false" customHeight="false" outlineLevel="0" collapsed="false">
      <c r="B38" s="18" t="s">
        <v>19</v>
      </c>
      <c r="C38" s="19" t="n">
        <f aca="false">C37+1</f>
        <v>23</v>
      </c>
      <c r="D38" s="17" t="s">
        <v>20</v>
      </c>
      <c r="E38" s="23" t="n">
        <f aca="false">E37+$E$14</f>
        <v>4.02115384615385</v>
      </c>
      <c r="F38" s="24"/>
      <c r="G38" s="27" t="s">
        <v>15</v>
      </c>
      <c r="H38" s="19" t="n">
        <f aca="false">H37+1</f>
        <v>22</v>
      </c>
      <c r="I38" s="0" t="s">
        <v>20</v>
      </c>
      <c r="J38" s="23" t="n">
        <f aca="false">$E$14*SIN(E37)</f>
        <v>-0.000740236434136983</v>
      </c>
      <c r="K38" s="23"/>
    </row>
    <row r="39" customFormat="false" ht="12.75" hidden="false" customHeight="false" outlineLevel="0" collapsed="false">
      <c r="B39" s="18" t="s">
        <v>19</v>
      </c>
      <c r="C39" s="19" t="n">
        <f aca="false">C38+1</f>
        <v>24</v>
      </c>
      <c r="D39" s="17" t="s">
        <v>20</v>
      </c>
      <c r="E39" s="23" t="n">
        <f aca="false">E38+$E$14</f>
        <v>4.02211538461539</v>
      </c>
      <c r="F39" s="24"/>
      <c r="G39" s="27" t="s">
        <v>15</v>
      </c>
      <c r="H39" s="19" t="n">
        <f aca="false">H38+1</f>
        <v>23</v>
      </c>
      <c r="I39" s="0" t="s">
        <v>20</v>
      </c>
      <c r="J39" s="23" t="n">
        <f aca="false">$E$14*SIN(E38)</f>
        <v>-0.000740826171196545</v>
      </c>
      <c r="K39" s="23"/>
    </row>
    <row r="40" customFormat="false" ht="12.75" hidden="false" customHeight="false" outlineLevel="0" collapsed="false">
      <c r="B40" s="18" t="s">
        <v>19</v>
      </c>
      <c r="C40" s="19" t="n">
        <f aca="false">C39+1</f>
        <v>25</v>
      </c>
      <c r="D40" s="17" t="s">
        <v>20</v>
      </c>
      <c r="E40" s="23" t="n">
        <f aca="false">E39+$E$14</f>
        <v>4.02307692307693</v>
      </c>
      <c r="F40" s="24"/>
      <c r="G40" s="27" t="s">
        <v>15</v>
      </c>
      <c r="H40" s="19" t="n">
        <f aca="false">H39+1</f>
        <v>24</v>
      </c>
      <c r="I40" s="0" t="s">
        <v>20</v>
      </c>
      <c r="J40" s="23" t="n">
        <f aca="false">$E$14*SIN(E39)</f>
        <v>-0.000741415223320719</v>
      </c>
      <c r="K40" s="23"/>
    </row>
    <row r="41" customFormat="false" ht="12.75" hidden="false" customHeight="false" outlineLevel="0" collapsed="false">
      <c r="B41" s="18" t="s">
        <v>19</v>
      </c>
      <c r="C41" s="19" t="n">
        <f aca="false">C40+1</f>
        <v>26</v>
      </c>
      <c r="D41" s="17" t="s">
        <v>20</v>
      </c>
      <c r="E41" s="23" t="n">
        <f aca="false">E40+$E$14</f>
        <v>4.02403846153847</v>
      </c>
      <c r="F41" s="24"/>
      <c r="G41" s="27" t="s">
        <v>15</v>
      </c>
      <c r="H41" s="19" t="n">
        <f aca="false">H40+1</f>
        <v>25</v>
      </c>
      <c r="I41" s="0" t="s">
        <v>20</v>
      </c>
      <c r="J41" s="23" t="n">
        <f aca="false">$E$14*SIN(E40)</f>
        <v>-0.000742003589964896</v>
      </c>
      <c r="K41" s="23"/>
    </row>
    <row r="42" customFormat="false" ht="12.75" hidden="false" customHeight="false" outlineLevel="0" collapsed="false">
      <c r="B42" s="18" t="s">
        <v>19</v>
      </c>
      <c r="C42" s="19" t="n">
        <f aca="false">C41+1</f>
        <v>27</v>
      </c>
      <c r="D42" s="17" t="s">
        <v>20</v>
      </c>
      <c r="E42" s="23" t="n">
        <f aca="false">E41+$E$14</f>
        <v>4.02500000000001</v>
      </c>
      <c r="F42" s="24"/>
      <c r="G42" s="27" t="s">
        <v>15</v>
      </c>
      <c r="H42" s="19" t="n">
        <f aca="false">H41+1</f>
        <v>26</v>
      </c>
      <c r="I42" s="0" t="s">
        <v>20</v>
      </c>
      <c r="J42" s="23" t="n">
        <f aca="false">$E$14*SIN(E41)</f>
        <v>-0.000742591270585096</v>
      </c>
      <c r="K42" s="23"/>
    </row>
    <row r="43" customFormat="false" ht="12.75" hidden="false" customHeight="false" outlineLevel="0" collapsed="false">
      <c r="B43" s="18" t="s">
        <v>19</v>
      </c>
      <c r="C43" s="19" t="n">
        <f aca="false">C42+1</f>
        <v>28</v>
      </c>
      <c r="D43" s="17" t="s">
        <v>20</v>
      </c>
      <c r="E43" s="23" t="n">
        <f aca="false">E42+$E$14</f>
        <v>4.02596153846154</v>
      </c>
      <c r="F43" s="24"/>
      <c r="G43" s="27" t="s">
        <v>15</v>
      </c>
      <c r="H43" s="19" t="n">
        <f aca="false">H42+1</f>
        <v>27</v>
      </c>
      <c r="I43" s="0" t="s">
        <v>20</v>
      </c>
      <c r="J43" s="23" t="n">
        <f aca="false">$E$14*SIN(E42)</f>
        <v>-0.000743178264637975</v>
      </c>
      <c r="K43" s="23"/>
    </row>
    <row r="44" customFormat="false" ht="12.75" hidden="false" customHeight="false" outlineLevel="0" collapsed="false">
      <c r="B44" s="18" t="s">
        <v>19</v>
      </c>
      <c r="C44" s="19" t="n">
        <f aca="false">C43+1</f>
        <v>29</v>
      </c>
      <c r="D44" s="17" t="s">
        <v>20</v>
      </c>
      <c r="E44" s="23" t="n">
        <f aca="false">E43+$E$14</f>
        <v>4.02692307692308</v>
      </c>
      <c r="F44" s="24"/>
      <c r="G44" s="27" t="s">
        <v>15</v>
      </c>
      <c r="H44" s="19" t="n">
        <f aca="false">H43+1</f>
        <v>28</v>
      </c>
      <c r="I44" s="0" t="s">
        <v>20</v>
      </c>
      <c r="J44" s="23" t="n">
        <f aca="false">$E$14*SIN(E43)</f>
        <v>-0.000743764571580826</v>
      </c>
      <c r="K44" s="23"/>
    </row>
    <row r="45" customFormat="false" ht="12.75" hidden="false" customHeight="false" outlineLevel="0" collapsed="false">
      <c r="B45" s="18" t="s">
        <v>19</v>
      </c>
      <c r="C45" s="19" t="n">
        <f aca="false">C44+1</f>
        <v>30</v>
      </c>
      <c r="D45" s="17" t="s">
        <v>20</v>
      </c>
      <c r="E45" s="23" t="n">
        <f aca="false">E44+$E$14</f>
        <v>4.02788461538462</v>
      </c>
      <c r="F45" s="24"/>
      <c r="G45" s="27" t="s">
        <v>15</v>
      </c>
      <c r="H45" s="19" t="n">
        <f aca="false">H44+1</f>
        <v>29</v>
      </c>
      <c r="I45" s="0" t="s">
        <v>20</v>
      </c>
      <c r="J45" s="23" t="n">
        <f aca="false">$E$14*SIN(E44)</f>
        <v>-0.000744350190871574</v>
      </c>
      <c r="K45" s="23"/>
    </row>
    <row r="46" customFormat="false" ht="12.75" hidden="false" customHeight="false" outlineLevel="0" collapsed="false">
      <c r="B46" s="18" t="s">
        <v>19</v>
      </c>
      <c r="C46" s="19" t="n">
        <f aca="false">C45+1</f>
        <v>31</v>
      </c>
      <c r="D46" s="17" t="s">
        <v>20</v>
      </c>
      <c r="E46" s="23" t="n">
        <f aca="false">E45+$E$14</f>
        <v>4.02884615384616</v>
      </c>
      <c r="F46" s="24"/>
      <c r="G46" s="27" t="s">
        <v>15</v>
      </c>
      <c r="H46" s="19" t="n">
        <f aca="false">H45+1</f>
        <v>30</v>
      </c>
      <c r="I46" s="0" t="s">
        <v>20</v>
      </c>
      <c r="J46" s="23" t="n">
        <f aca="false">$E$14*SIN(E45)</f>
        <v>-0.000744935121968782</v>
      </c>
      <c r="K46" s="23"/>
    </row>
    <row r="47" customFormat="false" ht="12.75" hidden="false" customHeight="false" outlineLevel="0" collapsed="false">
      <c r="B47" s="18" t="s">
        <v>19</v>
      </c>
      <c r="C47" s="19" t="n">
        <f aca="false">C46+1</f>
        <v>32</v>
      </c>
      <c r="D47" s="17" t="s">
        <v>20</v>
      </c>
      <c r="E47" s="23" t="n">
        <f aca="false">E46+$E$14</f>
        <v>4.0298076923077</v>
      </c>
      <c r="F47" s="24"/>
      <c r="G47" s="27" t="s">
        <v>15</v>
      </c>
      <c r="H47" s="19" t="n">
        <f aca="false">H46+1</f>
        <v>31</v>
      </c>
      <c r="I47" s="0" t="s">
        <v>20</v>
      </c>
      <c r="J47" s="23" t="n">
        <f aca="false">$E$14*SIN(E46)</f>
        <v>-0.000745519364331647</v>
      </c>
      <c r="K47" s="23"/>
    </row>
    <row r="48" customFormat="false" ht="12.75" hidden="false" customHeight="false" outlineLevel="0" collapsed="false">
      <c r="B48" s="18" t="s">
        <v>19</v>
      </c>
      <c r="C48" s="19" t="n">
        <f aca="false">C47+1</f>
        <v>33</v>
      </c>
      <c r="D48" s="17" t="s">
        <v>20</v>
      </c>
      <c r="E48" s="23" t="n">
        <f aca="false">E47+$E$14</f>
        <v>4.03076923076924</v>
      </c>
      <c r="F48" s="24"/>
      <c r="G48" s="27" t="s">
        <v>15</v>
      </c>
      <c r="H48" s="19" t="n">
        <f aca="false">H47+1</f>
        <v>32</v>
      </c>
      <c r="I48" s="0" t="s">
        <v>20</v>
      </c>
      <c r="J48" s="23" t="n">
        <f aca="false">$E$14*SIN(E47)</f>
        <v>-0.000746102917420006</v>
      </c>
      <c r="K48" s="23"/>
    </row>
    <row r="49" customFormat="false" ht="12.75" hidden="false" customHeight="false" outlineLevel="0" collapsed="false">
      <c r="B49" s="18" t="s">
        <v>19</v>
      </c>
      <c r="C49" s="19" t="n">
        <f aca="false">C48+1</f>
        <v>34</v>
      </c>
      <c r="D49" s="17" t="s">
        <v>20</v>
      </c>
      <c r="E49" s="23" t="n">
        <f aca="false">E48+$E$14</f>
        <v>4.03173076923078</v>
      </c>
      <c r="F49" s="24"/>
      <c r="G49" s="27" t="s">
        <v>15</v>
      </c>
      <c r="H49" s="19" t="n">
        <f aca="false">H48+1</f>
        <v>33</v>
      </c>
      <c r="I49" s="0" t="s">
        <v>20</v>
      </c>
      <c r="J49" s="23" t="n">
        <f aca="false">$E$14*SIN(E48)</f>
        <v>-0.000746685780694329</v>
      </c>
      <c r="K49" s="23"/>
    </row>
    <row r="50" customFormat="false" ht="12.75" hidden="false" customHeight="false" outlineLevel="0" collapsed="false">
      <c r="B50" s="18" t="s">
        <v>19</v>
      </c>
      <c r="C50" s="19" t="n">
        <f aca="false">C49+1</f>
        <v>35</v>
      </c>
      <c r="D50" s="17" t="s">
        <v>20</v>
      </c>
      <c r="E50" s="23" t="n">
        <f aca="false">E49+$E$14</f>
        <v>4.03269230769232</v>
      </c>
      <c r="F50" s="24"/>
      <c r="G50" s="27" t="s">
        <v>15</v>
      </c>
      <c r="H50" s="19" t="n">
        <f aca="false">H49+1</f>
        <v>34</v>
      </c>
      <c r="I50" s="0" t="s">
        <v>20</v>
      </c>
      <c r="J50" s="23" t="n">
        <f aca="false">$E$14*SIN(E49)</f>
        <v>-0.000747267953615728</v>
      </c>
      <c r="K50" s="23"/>
    </row>
    <row r="51" customFormat="false" ht="12.75" hidden="false" customHeight="false" outlineLevel="0" collapsed="false">
      <c r="B51" s="18" t="s">
        <v>19</v>
      </c>
      <c r="C51" s="19" t="n">
        <f aca="false">C50+1</f>
        <v>36</v>
      </c>
      <c r="D51" s="17" t="s">
        <v>20</v>
      </c>
      <c r="E51" s="23" t="n">
        <f aca="false">E50+$E$14</f>
        <v>4.03365384615385</v>
      </c>
      <c r="F51" s="24"/>
      <c r="G51" s="27" t="s">
        <v>15</v>
      </c>
      <c r="H51" s="19" t="n">
        <f aca="false">H50+1</f>
        <v>35</v>
      </c>
      <c r="I51" s="0" t="s">
        <v>20</v>
      </c>
      <c r="J51" s="23" t="n">
        <f aca="false">$E$14*SIN(E50)</f>
        <v>-0.000747849435645951</v>
      </c>
      <c r="K51" s="23"/>
    </row>
    <row r="52" customFormat="false" ht="12.75" hidden="false" customHeight="false" outlineLevel="0" collapsed="false">
      <c r="B52" s="18" t="s">
        <v>19</v>
      </c>
      <c r="C52" s="19" t="n">
        <f aca="false">C51+1</f>
        <v>37</v>
      </c>
      <c r="D52" s="17" t="s">
        <v>20</v>
      </c>
      <c r="E52" s="23" t="n">
        <f aca="false">E51+$E$14</f>
        <v>4.03461538461539</v>
      </c>
      <c r="F52" s="24"/>
      <c r="G52" s="27" t="s">
        <v>15</v>
      </c>
      <c r="H52" s="19" t="n">
        <f aca="false">H51+1</f>
        <v>36</v>
      </c>
      <c r="I52" s="0" t="s">
        <v>20</v>
      </c>
      <c r="J52" s="23" t="n">
        <f aca="false">$E$14*SIN(E51)</f>
        <v>-0.000748430226247385</v>
      </c>
      <c r="K52" s="23"/>
    </row>
    <row r="53" customFormat="false" ht="12.75" hidden="false" customHeight="false" outlineLevel="0" collapsed="false">
      <c r="B53" s="18" t="s">
        <v>19</v>
      </c>
      <c r="C53" s="19" t="n">
        <f aca="false">C52+1</f>
        <v>38</v>
      </c>
      <c r="D53" s="17" t="s">
        <v>20</v>
      </c>
      <c r="E53" s="23" t="n">
        <f aca="false">E52+$E$14</f>
        <v>4.03557692307693</v>
      </c>
      <c r="F53" s="24"/>
      <c r="G53" s="27" t="s">
        <v>15</v>
      </c>
      <c r="H53" s="19" t="n">
        <f aca="false">H52+1</f>
        <v>37</v>
      </c>
      <c r="I53" s="0" t="s">
        <v>20</v>
      </c>
      <c r="J53" s="23" t="n">
        <f aca="false">$E$14*SIN(E52)</f>
        <v>-0.000749010324883057</v>
      </c>
      <c r="K53" s="23"/>
    </row>
    <row r="54" customFormat="false" ht="12.75" hidden="false" customHeight="false" outlineLevel="0" collapsed="false">
      <c r="B54" s="18" t="s">
        <v>19</v>
      </c>
      <c r="C54" s="19" t="n">
        <f aca="false">C53+1</f>
        <v>39</v>
      </c>
      <c r="D54" s="17" t="s">
        <v>20</v>
      </c>
      <c r="E54" s="23" t="n">
        <f aca="false">E53+$E$14</f>
        <v>4.03653846153847</v>
      </c>
      <c r="F54" s="24"/>
      <c r="G54" s="27" t="s">
        <v>15</v>
      </c>
      <c r="H54" s="19" t="n">
        <f aca="false">H53+1</f>
        <v>38</v>
      </c>
      <c r="I54" s="0" t="s">
        <v>20</v>
      </c>
      <c r="J54" s="23" t="n">
        <f aca="false">$E$14*SIN(E53)</f>
        <v>-0.000749589731016632</v>
      </c>
      <c r="K54" s="23"/>
    </row>
    <row r="55" customFormat="false" ht="12.75" hidden="false" customHeight="false" outlineLevel="0" collapsed="false">
      <c r="B55" s="18" t="s">
        <v>19</v>
      </c>
      <c r="C55" s="19" t="n">
        <f aca="false">C54+1</f>
        <v>40</v>
      </c>
      <c r="D55" s="17" t="s">
        <v>20</v>
      </c>
      <c r="E55" s="23" t="n">
        <f aca="false">E54+$E$14</f>
        <v>4.03750000000001</v>
      </c>
      <c r="F55" s="24"/>
      <c r="G55" s="27" t="s">
        <v>15</v>
      </c>
      <c r="H55" s="19" t="n">
        <f aca="false">H54+1</f>
        <v>39</v>
      </c>
      <c r="I55" s="0" t="s">
        <v>20</v>
      </c>
      <c r="J55" s="23" t="n">
        <f aca="false">$E$14*SIN(E54)</f>
        <v>-0.000750168444112418</v>
      </c>
      <c r="K55" s="23"/>
    </row>
    <row r="56" customFormat="false" ht="12.75" hidden="false" customHeight="false" outlineLevel="0" collapsed="false">
      <c r="B56" s="18" t="s">
        <v>19</v>
      </c>
      <c r="C56" s="19" t="n">
        <f aca="false">C55+1</f>
        <v>41</v>
      </c>
      <c r="D56" s="17" t="s">
        <v>20</v>
      </c>
      <c r="E56" s="23" t="n">
        <f aca="false">E55+$E$14</f>
        <v>4.03846153846155</v>
      </c>
      <c r="F56" s="24"/>
      <c r="G56" s="27" t="s">
        <v>15</v>
      </c>
      <c r="H56" s="19" t="n">
        <f aca="false">H55+1</f>
        <v>40</v>
      </c>
      <c r="I56" s="0" t="s">
        <v>20</v>
      </c>
      <c r="J56" s="23" t="n">
        <f aca="false">$E$14*SIN(E55)</f>
        <v>-0.000750746463635362</v>
      </c>
      <c r="K56" s="23"/>
    </row>
    <row r="57" customFormat="false" ht="12.75" hidden="false" customHeight="false" outlineLevel="0" collapsed="false">
      <c r="B57" s="18" t="s">
        <v>19</v>
      </c>
      <c r="C57" s="19" t="n">
        <f aca="false">C56+1</f>
        <v>42</v>
      </c>
      <c r="D57" s="17" t="s">
        <v>20</v>
      </c>
      <c r="E57" s="23" t="n">
        <f aca="false">E56+$E$14</f>
        <v>4.03942307692309</v>
      </c>
      <c r="F57" s="24"/>
      <c r="G57" s="27" t="s">
        <v>15</v>
      </c>
      <c r="H57" s="19" t="n">
        <f aca="false">H56+1</f>
        <v>41</v>
      </c>
      <c r="I57" s="0" t="s">
        <v>20</v>
      </c>
      <c r="J57" s="23" t="n">
        <f aca="false">$E$14*SIN(E56)</f>
        <v>-0.000751323789051051</v>
      </c>
      <c r="K57" s="23"/>
    </row>
    <row r="58" customFormat="false" ht="12.75" hidden="false" customHeight="false" outlineLevel="0" collapsed="false">
      <c r="B58" s="18" t="s">
        <v>19</v>
      </c>
      <c r="C58" s="19" t="n">
        <f aca="false">C57+1</f>
        <v>43</v>
      </c>
      <c r="D58" s="17" t="s">
        <v>20</v>
      </c>
      <c r="E58" s="23" t="n">
        <f aca="false">E57+$E$14</f>
        <v>4.04038461538463</v>
      </c>
      <c r="F58" s="24"/>
      <c r="G58" s="27" t="s">
        <v>15</v>
      </c>
      <c r="H58" s="19" t="n">
        <f aca="false">H57+1</f>
        <v>42</v>
      </c>
      <c r="I58" s="0" t="s">
        <v>20</v>
      </c>
      <c r="J58" s="23" t="n">
        <f aca="false">$E$14*SIN(E57)</f>
        <v>-0.000751900419825717</v>
      </c>
      <c r="K58" s="23"/>
    </row>
    <row r="59" customFormat="false" ht="12.75" hidden="false" customHeight="false" outlineLevel="0" collapsed="false">
      <c r="B59" s="18" t="s">
        <v>19</v>
      </c>
      <c r="C59" s="19" t="n">
        <f aca="false">C58+1</f>
        <v>44</v>
      </c>
      <c r="D59" s="17" t="s">
        <v>20</v>
      </c>
      <c r="E59" s="23" t="n">
        <f aca="false">E58+$E$14</f>
        <v>4.04134615384616</v>
      </c>
      <c r="F59" s="24"/>
      <c r="G59" s="27" t="s">
        <v>15</v>
      </c>
      <c r="H59" s="19" t="n">
        <f aca="false">H58+1</f>
        <v>43</v>
      </c>
      <c r="I59" s="0" t="s">
        <v>20</v>
      </c>
      <c r="J59" s="23" t="n">
        <f aca="false">$E$14*SIN(E58)</f>
        <v>-0.000752476355426232</v>
      </c>
      <c r="K59" s="23"/>
    </row>
    <row r="60" customFormat="false" ht="12.75" hidden="false" customHeight="false" outlineLevel="0" collapsed="false">
      <c r="B60" s="18" t="s">
        <v>19</v>
      </c>
      <c r="C60" s="19" t="n">
        <f aca="false">C59+1</f>
        <v>45</v>
      </c>
      <c r="D60" s="17" t="s">
        <v>20</v>
      </c>
      <c r="E60" s="23" t="n">
        <f aca="false">E59+$E$14</f>
        <v>4.0423076923077</v>
      </c>
      <c r="F60" s="24"/>
      <c r="G60" s="27" t="s">
        <v>15</v>
      </c>
      <c r="H60" s="19" t="n">
        <f aca="false">H59+1</f>
        <v>44</v>
      </c>
      <c r="I60" s="0" t="s">
        <v>20</v>
      </c>
      <c r="J60" s="23" t="n">
        <f aca="false">$E$14*SIN(E59)</f>
        <v>-0.000753051595320111</v>
      </c>
      <c r="K60" s="23"/>
    </row>
    <row r="61" customFormat="false" ht="12.75" hidden="false" customHeight="false" outlineLevel="0" collapsed="false">
      <c r="B61" s="18" t="s">
        <v>19</v>
      </c>
      <c r="C61" s="19" t="n">
        <f aca="false">C60+1</f>
        <v>46</v>
      </c>
      <c r="D61" s="17" t="s">
        <v>20</v>
      </c>
      <c r="E61" s="23" t="n">
        <f aca="false">E60+$E$14</f>
        <v>4.04326923076924</v>
      </c>
      <c r="F61" s="24"/>
      <c r="G61" s="27" t="s">
        <v>15</v>
      </c>
      <c r="H61" s="19" t="n">
        <f aca="false">H60+1</f>
        <v>45</v>
      </c>
      <c r="I61" s="0" t="s">
        <v>20</v>
      </c>
      <c r="J61" s="23" t="n">
        <f aca="false">$E$14*SIN(E60)</f>
        <v>-0.000753626138975512</v>
      </c>
      <c r="K61" s="23"/>
    </row>
    <row r="62" customFormat="false" ht="12.75" hidden="false" customHeight="false" outlineLevel="0" collapsed="false">
      <c r="B62" s="18" t="s">
        <v>19</v>
      </c>
      <c r="C62" s="19" t="n">
        <f aca="false">C61+1</f>
        <v>47</v>
      </c>
      <c r="D62" s="17" t="s">
        <v>20</v>
      </c>
      <c r="E62" s="23" t="n">
        <f aca="false">E61+$E$14</f>
        <v>4.04423076923078</v>
      </c>
      <c r="F62" s="24"/>
      <c r="G62" s="27" t="s">
        <v>15</v>
      </c>
      <c r="H62" s="19" t="n">
        <f aca="false">H61+1</f>
        <v>46</v>
      </c>
      <c r="I62" s="0" t="s">
        <v>20</v>
      </c>
      <c r="J62" s="23" t="n">
        <f aca="false">$E$14*SIN(E61)</f>
        <v>-0.000754199985861238</v>
      </c>
      <c r="K62" s="23"/>
    </row>
    <row r="63" customFormat="false" ht="12.75" hidden="false" customHeight="false" outlineLevel="0" collapsed="false">
      <c r="B63" s="18" t="s">
        <v>19</v>
      </c>
      <c r="C63" s="19" t="n">
        <f aca="false">C62+1</f>
        <v>48</v>
      </c>
      <c r="D63" s="17" t="s">
        <v>20</v>
      </c>
      <c r="E63" s="23" t="n">
        <f aca="false">E62+$E$14</f>
        <v>4.04519230769232</v>
      </c>
      <c r="F63" s="24"/>
      <c r="G63" s="27" t="s">
        <v>15</v>
      </c>
      <c r="H63" s="19" t="n">
        <f aca="false">H62+1</f>
        <v>47</v>
      </c>
      <c r="I63" s="0" t="s">
        <v>20</v>
      </c>
      <c r="J63" s="23" t="n">
        <f aca="false">$E$14*SIN(E62)</f>
        <v>-0.000754773135446735</v>
      </c>
      <c r="K63" s="23"/>
    </row>
    <row r="64" customFormat="false" ht="12.75" hidden="false" customHeight="false" outlineLevel="0" collapsed="false">
      <c r="B64" s="18" t="s">
        <v>19</v>
      </c>
      <c r="C64" s="19" t="n">
        <f aca="false">C63+1</f>
        <v>49</v>
      </c>
      <c r="D64" s="17" t="s">
        <v>20</v>
      </c>
      <c r="E64" s="23" t="n">
        <f aca="false">E63+$E$14</f>
        <v>4.04615384615386</v>
      </c>
      <c r="F64" s="24"/>
      <c r="G64" s="27" t="s">
        <v>15</v>
      </c>
      <c r="H64" s="19" t="n">
        <f aca="false">H63+1</f>
        <v>48</v>
      </c>
      <c r="I64" s="0" t="s">
        <v>20</v>
      </c>
      <c r="J64" s="23" t="n">
        <f aca="false">$E$14*SIN(E63)</f>
        <v>-0.000755345587202094</v>
      </c>
      <c r="K64" s="23"/>
    </row>
    <row r="65" customFormat="false" ht="12.75" hidden="false" customHeight="false" outlineLevel="0" collapsed="false">
      <c r="B65" s="18" t="s">
        <v>19</v>
      </c>
      <c r="C65" s="19" t="n">
        <f aca="false">C64+1</f>
        <v>50</v>
      </c>
      <c r="D65" s="17" t="s">
        <v>20</v>
      </c>
      <c r="E65" s="23" t="n">
        <f aca="false">E64+$E$14</f>
        <v>4.0471153846154</v>
      </c>
      <c r="F65" s="24"/>
      <c r="G65" s="27" t="s">
        <v>15</v>
      </c>
      <c r="H65" s="19" t="n">
        <f aca="false">H64+1</f>
        <v>49</v>
      </c>
      <c r="I65" s="0" t="s">
        <v>20</v>
      </c>
      <c r="J65" s="23" t="n">
        <f aca="false">$E$14*SIN(E64)</f>
        <v>-0.000755917340598051</v>
      </c>
      <c r="K65" s="23"/>
    </row>
    <row r="66" customFormat="false" ht="12.75" hidden="false" customHeight="false" outlineLevel="0" collapsed="false">
      <c r="B66" s="18" t="s">
        <v>19</v>
      </c>
      <c r="C66" s="19" t="n">
        <f aca="false">C65+1</f>
        <v>51</v>
      </c>
      <c r="D66" s="17" t="s">
        <v>20</v>
      </c>
      <c r="E66" s="23" t="n">
        <f aca="false">E65+$E$14</f>
        <v>4.04807692307693</v>
      </c>
      <c r="F66" s="24"/>
      <c r="G66" s="27" t="s">
        <v>15</v>
      </c>
      <c r="H66" s="19" t="n">
        <f aca="false">H65+1</f>
        <v>50</v>
      </c>
      <c r="I66" s="0" t="s">
        <v>20</v>
      </c>
      <c r="J66" s="23" t="n">
        <f aca="false">$E$14*SIN(E65)</f>
        <v>-0.000756488395105988</v>
      </c>
      <c r="K66" s="23"/>
    </row>
    <row r="67" customFormat="false" ht="12.75" hidden="false" customHeight="false" outlineLevel="0" collapsed="false">
      <c r="B67" s="18" t="s">
        <v>19</v>
      </c>
      <c r="C67" s="19" t="n">
        <f aca="false">C66+1</f>
        <v>52</v>
      </c>
      <c r="D67" s="17" t="s">
        <v>20</v>
      </c>
      <c r="E67" s="23" t="n">
        <f aca="false">E66+$E$14</f>
        <v>4.04903846153847</v>
      </c>
      <c r="F67" s="24"/>
      <c r="G67" s="27" t="s">
        <v>15</v>
      </c>
      <c r="H67" s="19" t="n">
        <f aca="false">H66+1</f>
        <v>51</v>
      </c>
      <c r="I67" s="0" t="s">
        <v>20</v>
      </c>
      <c r="J67" s="23" t="n">
        <f aca="false">$E$14*SIN(E66)</f>
        <v>-0.000757058750197934</v>
      </c>
      <c r="K67" s="23"/>
    </row>
    <row r="68" customFormat="false" ht="12.75" hidden="false" customHeight="false" outlineLevel="0" collapsed="false">
      <c r="B68" s="18" t="s">
        <v>19</v>
      </c>
      <c r="C68" s="19" t="n">
        <f aca="false">C67+1</f>
        <v>53</v>
      </c>
      <c r="D68" s="17" t="s">
        <v>20</v>
      </c>
      <c r="E68" s="23" t="n">
        <f aca="false">E67+$E$14</f>
        <v>4.05000000000001</v>
      </c>
      <c r="F68" s="24"/>
      <c r="G68" s="27" t="s">
        <v>15</v>
      </c>
      <c r="H68" s="19" t="n">
        <f aca="false">H67+1</f>
        <v>52</v>
      </c>
      <c r="I68" s="0" t="s">
        <v>20</v>
      </c>
      <c r="J68" s="23" t="n">
        <f aca="false">$E$14*SIN(E67)</f>
        <v>-0.000757628405346562</v>
      </c>
      <c r="K68" s="23"/>
    </row>
    <row r="69" customFormat="false" ht="12.75" hidden="false" customHeight="false" outlineLevel="0" collapsed="false">
      <c r="B69" s="18" t="s">
        <v>19</v>
      </c>
      <c r="C69" s="19" t="n">
        <f aca="false">C68+1</f>
        <v>54</v>
      </c>
      <c r="D69" s="17" t="s">
        <v>20</v>
      </c>
      <c r="E69" s="23" t="n">
        <f aca="false">E68+$E$14</f>
        <v>4.05096153846155</v>
      </c>
      <c r="F69" s="24"/>
      <c r="G69" s="27" t="s">
        <v>15</v>
      </c>
      <c r="H69" s="19" t="n">
        <f aca="false">H68+1</f>
        <v>53</v>
      </c>
      <c r="I69" s="0" t="s">
        <v>20</v>
      </c>
      <c r="J69" s="23" t="n">
        <f aca="false">$E$14*SIN(E68)</f>
        <v>-0.000758197360025194</v>
      </c>
      <c r="K69" s="23"/>
    </row>
    <row r="70" customFormat="false" ht="12.75" hidden="false" customHeight="false" outlineLevel="0" collapsed="false">
      <c r="B70" s="18" t="s">
        <v>19</v>
      </c>
      <c r="C70" s="19" t="n">
        <f aca="false">C69+1</f>
        <v>55</v>
      </c>
      <c r="D70" s="17" t="s">
        <v>20</v>
      </c>
      <c r="E70" s="23" t="n">
        <f aca="false">E69+$E$14</f>
        <v>4.05192307692309</v>
      </c>
      <c r="F70" s="24"/>
      <c r="G70" s="27" t="s">
        <v>15</v>
      </c>
      <c r="H70" s="19" t="n">
        <f aca="false">H69+1</f>
        <v>54</v>
      </c>
      <c r="I70" s="0" t="s">
        <v>20</v>
      </c>
      <c r="J70" s="23" t="n">
        <f aca="false">$E$14*SIN(E69)</f>
        <v>-0.000758765613707801</v>
      </c>
      <c r="K70" s="23"/>
    </row>
    <row r="71" customFormat="false" ht="12.75" hidden="false" customHeight="false" outlineLevel="0" collapsed="false">
      <c r="B71" s="18" t="s">
        <v>19</v>
      </c>
      <c r="C71" s="19" t="n">
        <f aca="false">C70+1</f>
        <v>56</v>
      </c>
      <c r="D71" s="17" t="s">
        <v>20</v>
      </c>
      <c r="E71" s="23" t="n">
        <f aca="false">E70+$E$14</f>
        <v>4.05288461538463</v>
      </c>
      <c r="F71" s="24"/>
      <c r="G71" s="27" t="s">
        <v>15</v>
      </c>
      <c r="H71" s="19" t="n">
        <f aca="false">H70+1</f>
        <v>55</v>
      </c>
      <c r="I71" s="0" t="s">
        <v>20</v>
      </c>
      <c r="J71" s="23" t="n">
        <f aca="false">$E$14*SIN(E70)</f>
        <v>-0.000759333165869</v>
      </c>
      <c r="K71" s="23"/>
    </row>
    <row r="72" customFormat="false" ht="12.75" hidden="false" customHeight="false" outlineLevel="0" collapsed="false">
      <c r="B72" s="18" t="s">
        <v>19</v>
      </c>
      <c r="C72" s="19" t="n">
        <f aca="false">C71+1</f>
        <v>57</v>
      </c>
      <c r="D72" s="17" t="s">
        <v>20</v>
      </c>
      <c r="E72" s="23" t="n">
        <f aca="false">E71+$E$14</f>
        <v>4.05384615384617</v>
      </c>
      <c r="F72" s="24"/>
      <c r="G72" s="27" t="s">
        <v>15</v>
      </c>
      <c r="H72" s="19" t="n">
        <f aca="false">H71+1</f>
        <v>56</v>
      </c>
      <c r="I72" s="0" t="s">
        <v>20</v>
      </c>
      <c r="J72" s="23" t="n">
        <f aca="false">$E$14*SIN(E71)</f>
        <v>-0.000759900015984056</v>
      </c>
      <c r="K72" s="23"/>
    </row>
    <row r="73" customFormat="false" ht="12.75" hidden="false" customHeight="false" outlineLevel="0" collapsed="false">
      <c r="B73" s="18" t="s">
        <v>19</v>
      </c>
      <c r="C73" s="19" t="n">
        <f aca="false">C72+1</f>
        <v>58</v>
      </c>
      <c r="D73" s="17" t="s">
        <v>20</v>
      </c>
      <c r="E73" s="23" t="n">
        <f aca="false">E72+$E$14</f>
        <v>4.05480769230771</v>
      </c>
      <c r="F73" s="24"/>
      <c r="G73" s="27" t="s">
        <v>15</v>
      </c>
      <c r="H73" s="19" t="n">
        <f aca="false">H72+1</f>
        <v>57</v>
      </c>
      <c r="I73" s="0" t="s">
        <v>20</v>
      </c>
      <c r="J73" s="23" t="n">
        <f aca="false">$E$14*SIN(E72)</f>
        <v>-0.000760466163528885</v>
      </c>
      <c r="K73" s="23"/>
    </row>
    <row r="74" customFormat="false" ht="12.75" hidden="false" customHeight="false" outlineLevel="0" collapsed="false">
      <c r="B74" s="18" t="s">
        <v>19</v>
      </c>
      <c r="C74" s="19" t="n">
        <f aca="false">C73+1</f>
        <v>59</v>
      </c>
      <c r="D74" s="17" t="s">
        <v>20</v>
      </c>
      <c r="E74" s="23" t="n">
        <f aca="false">E73+$E$14</f>
        <v>4.05576923076924</v>
      </c>
      <c r="F74" s="24"/>
      <c r="G74" s="27" t="s">
        <v>15</v>
      </c>
      <c r="H74" s="19" t="n">
        <f aca="false">H73+1</f>
        <v>58</v>
      </c>
      <c r="I74" s="0" t="s">
        <v>20</v>
      </c>
      <c r="J74" s="23" t="n">
        <f aca="false">$E$14*SIN(E73)</f>
        <v>-0.000761031607980053</v>
      </c>
      <c r="K74" s="23"/>
    </row>
    <row r="75" customFormat="false" ht="12.75" hidden="false" customHeight="false" outlineLevel="0" collapsed="false">
      <c r="B75" s="18" t="s">
        <v>19</v>
      </c>
      <c r="C75" s="19" t="n">
        <f aca="false">C74+1</f>
        <v>60</v>
      </c>
      <c r="D75" s="17" t="s">
        <v>20</v>
      </c>
      <c r="E75" s="23" t="n">
        <f aca="false">E74+$E$14</f>
        <v>4.05673076923078</v>
      </c>
      <c r="F75" s="24"/>
      <c r="G75" s="27" t="s">
        <v>15</v>
      </c>
      <c r="H75" s="19" t="n">
        <f aca="false">H74+1</f>
        <v>59</v>
      </c>
      <c r="I75" s="0" t="s">
        <v>20</v>
      </c>
      <c r="J75" s="23" t="n">
        <f aca="false">$E$14*SIN(E74)</f>
        <v>-0.000761596348814773</v>
      </c>
      <c r="K75" s="23"/>
    </row>
    <row r="76" customFormat="false" ht="12.75" hidden="false" customHeight="false" outlineLevel="0" collapsed="false">
      <c r="B76" s="18" t="s">
        <v>19</v>
      </c>
      <c r="C76" s="19" t="n">
        <f aca="false">C75+1</f>
        <v>61</v>
      </c>
      <c r="D76" s="17" t="s">
        <v>20</v>
      </c>
      <c r="E76" s="23" t="n">
        <f aca="false">E75+$E$14</f>
        <v>4.05769230769232</v>
      </c>
      <c r="F76" s="24"/>
      <c r="G76" s="27" t="s">
        <v>15</v>
      </c>
      <c r="H76" s="19" t="n">
        <f aca="false">H75+1</f>
        <v>60</v>
      </c>
      <c r="I76" s="0" t="s">
        <v>20</v>
      </c>
      <c r="J76" s="23" t="n">
        <f aca="false">$E$14*SIN(E75)</f>
        <v>-0.000762160385510911</v>
      </c>
      <c r="K76" s="23"/>
    </row>
    <row r="77" customFormat="false" ht="12.75" hidden="false" customHeight="false" outlineLevel="0" collapsed="false">
      <c r="B77" s="18" t="s">
        <v>19</v>
      </c>
      <c r="C77" s="19" t="n">
        <f aca="false">C76+1</f>
        <v>62</v>
      </c>
      <c r="D77" s="17" t="s">
        <v>20</v>
      </c>
      <c r="E77" s="23" t="n">
        <f aca="false">E76+$E$14</f>
        <v>4.05865384615386</v>
      </c>
      <c r="F77" s="24"/>
      <c r="G77" s="27" t="s">
        <v>15</v>
      </c>
      <c r="H77" s="19" t="n">
        <f aca="false">H76+1</f>
        <v>61</v>
      </c>
      <c r="I77" s="0" t="s">
        <v>20</v>
      </c>
      <c r="J77" s="23" t="n">
        <f aca="false">$E$14*SIN(E76)</f>
        <v>-0.000762723717546984</v>
      </c>
      <c r="K77" s="23"/>
    </row>
    <row r="78" customFormat="false" ht="12.75" hidden="false" customHeight="false" outlineLevel="0" collapsed="false">
      <c r="B78" s="18" t="s">
        <v>19</v>
      </c>
      <c r="C78" s="19" t="n">
        <f aca="false">C77+1</f>
        <v>63</v>
      </c>
      <c r="D78" s="17" t="s">
        <v>20</v>
      </c>
      <c r="E78" s="23" t="n">
        <f aca="false">E77+$E$14</f>
        <v>4.0596153846154</v>
      </c>
      <c r="F78" s="24"/>
      <c r="G78" s="27" t="s">
        <v>15</v>
      </c>
      <c r="H78" s="19" t="n">
        <f aca="false">H77+1</f>
        <v>62</v>
      </c>
      <c r="I78" s="0" t="s">
        <v>20</v>
      </c>
      <c r="J78" s="23" t="n">
        <f aca="false">$E$14*SIN(E77)</f>
        <v>-0.000763286344402159</v>
      </c>
      <c r="K78" s="23"/>
    </row>
    <row r="79" customFormat="false" ht="12.75" hidden="false" customHeight="false" outlineLevel="0" collapsed="false">
      <c r="B79" s="18" t="s">
        <v>19</v>
      </c>
      <c r="C79" s="19" t="n">
        <f aca="false">C78+1</f>
        <v>64</v>
      </c>
      <c r="D79" s="17" t="s">
        <v>20</v>
      </c>
      <c r="E79" s="23" t="n">
        <f aca="false">E78+$E$14</f>
        <v>4.06057692307694</v>
      </c>
      <c r="F79" s="24"/>
      <c r="G79" s="27" t="s">
        <v>15</v>
      </c>
      <c r="H79" s="19" t="n">
        <f aca="false">H78+1</f>
        <v>63</v>
      </c>
      <c r="I79" s="0" t="s">
        <v>20</v>
      </c>
      <c r="J79" s="23" t="n">
        <f aca="false">$E$14*SIN(E78)</f>
        <v>-0.000763848265556256</v>
      </c>
      <c r="K79" s="23"/>
    </row>
    <row r="80" customFormat="false" ht="12.75" hidden="false" customHeight="false" outlineLevel="0" collapsed="false">
      <c r="B80" s="18" t="s">
        <v>19</v>
      </c>
      <c r="C80" s="19" t="n">
        <f aca="false">C79+1</f>
        <v>65</v>
      </c>
      <c r="D80" s="17" t="s">
        <v>20</v>
      </c>
      <c r="E80" s="23" t="n">
        <f aca="false">E79+$E$14</f>
        <v>4.06153846153848</v>
      </c>
      <c r="F80" s="24"/>
      <c r="G80" s="27" t="s">
        <v>15</v>
      </c>
      <c r="H80" s="19" t="n">
        <f aca="false">H79+1</f>
        <v>64</v>
      </c>
      <c r="I80" s="0" t="s">
        <v>20</v>
      </c>
      <c r="J80" s="23" t="n">
        <f aca="false">$E$14*SIN(E79)</f>
        <v>-0.000764409480489749</v>
      </c>
      <c r="K80" s="23"/>
    </row>
    <row r="81" customFormat="false" ht="12.75" hidden="false" customHeight="false" outlineLevel="0" collapsed="false">
      <c r="B81" s="18" t="s">
        <v>19</v>
      </c>
      <c r="C81" s="19" t="n">
        <f aca="false">C80+1</f>
        <v>66</v>
      </c>
      <c r="D81" s="17" t="s">
        <v>20</v>
      </c>
      <c r="E81" s="23" t="n">
        <f aca="false">E80+$E$14</f>
        <v>4.06250000000001</v>
      </c>
      <c r="F81" s="24"/>
      <c r="G81" s="27" t="s">
        <v>15</v>
      </c>
      <c r="H81" s="19" t="n">
        <f aca="false">H80+1</f>
        <v>65</v>
      </c>
      <c r="I81" s="0" t="s">
        <v>20</v>
      </c>
      <c r="J81" s="23" t="n">
        <f aca="false">$E$14*SIN(E80)</f>
        <v>-0.000764969988683761</v>
      </c>
      <c r="K81" s="23"/>
    </row>
    <row r="82" customFormat="false" ht="12.75" hidden="false" customHeight="false" outlineLevel="0" collapsed="false">
      <c r="B82" s="18" t="s">
        <v>19</v>
      </c>
      <c r="C82" s="19" t="n">
        <f aca="false">C81+1</f>
        <v>67</v>
      </c>
      <c r="D82" s="17" t="s">
        <v>20</v>
      </c>
      <c r="E82" s="23" t="n">
        <f aca="false">E81+$E$14</f>
        <v>4.06346153846155</v>
      </c>
      <c r="F82" s="24"/>
      <c r="G82" s="27" t="s">
        <v>15</v>
      </c>
      <c r="H82" s="19" t="n">
        <f aca="false">H81+1</f>
        <v>66</v>
      </c>
      <c r="I82" s="0" t="s">
        <v>20</v>
      </c>
      <c r="J82" s="23" t="n">
        <f aca="false">$E$14*SIN(E81)</f>
        <v>-0.000765529789620072</v>
      </c>
      <c r="K82" s="23"/>
    </row>
    <row r="83" customFormat="false" ht="12.75" hidden="false" customHeight="false" outlineLevel="0" collapsed="false">
      <c r="B83" s="18" t="s">
        <v>19</v>
      </c>
      <c r="C83" s="19" t="n">
        <f aca="false">C82+1</f>
        <v>68</v>
      </c>
      <c r="D83" s="17" t="s">
        <v>20</v>
      </c>
      <c r="E83" s="23" t="n">
        <f aca="false">E82+$E$14</f>
        <v>4.06442307692309</v>
      </c>
      <c r="F83" s="24"/>
      <c r="G83" s="27" t="s">
        <v>15</v>
      </c>
      <c r="H83" s="19" t="n">
        <f aca="false">H82+1</f>
        <v>67</v>
      </c>
      <c r="I83" s="0" t="s">
        <v>20</v>
      </c>
      <c r="J83" s="23" t="n">
        <f aca="false">$E$14*SIN(E82)</f>
        <v>-0.000766088882781114</v>
      </c>
      <c r="K83" s="23"/>
    </row>
    <row r="84" customFormat="false" ht="12.75" hidden="false" customHeight="false" outlineLevel="0" collapsed="false">
      <c r="B84" s="18" t="s">
        <v>19</v>
      </c>
      <c r="C84" s="19" t="n">
        <f aca="false">C83+1</f>
        <v>69</v>
      </c>
      <c r="D84" s="17" t="s">
        <v>20</v>
      </c>
      <c r="E84" s="23" t="n">
        <f aca="false">E83+$E$14</f>
        <v>4.06538461538463</v>
      </c>
      <c r="F84" s="24"/>
      <c r="G84" s="27" t="s">
        <v>15</v>
      </c>
      <c r="H84" s="19" t="n">
        <f aca="false">H83+1</f>
        <v>68</v>
      </c>
      <c r="I84" s="0" t="s">
        <v>20</v>
      </c>
      <c r="J84" s="23" t="n">
        <f aca="false">$E$14*SIN(E83)</f>
        <v>-0.000766647267649974</v>
      </c>
      <c r="K84" s="23"/>
    </row>
    <row r="85" customFormat="false" ht="12.75" hidden="false" customHeight="false" outlineLevel="0" collapsed="false">
      <c r="B85" s="18" t="s">
        <v>19</v>
      </c>
      <c r="C85" s="19" t="n">
        <f aca="false">C84+1</f>
        <v>70</v>
      </c>
      <c r="D85" s="17" t="s">
        <v>20</v>
      </c>
      <c r="E85" s="23" t="n">
        <f aca="false">E84+$E$14</f>
        <v>4.06634615384617</v>
      </c>
      <c r="F85" s="24"/>
      <c r="G85" s="27" t="s">
        <v>15</v>
      </c>
      <c r="H85" s="19" t="n">
        <f aca="false">H84+1</f>
        <v>69</v>
      </c>
      <c r="I85" s="0" t="s">
        <v>20</v>
      </c>
      <c r="J85" s="23" t="n">
        <f aca="false">$E$14*SIN(E84)</f>
        <v>-0.000767204943710395</v>
      </c>
      <c r="K85" s="23"/>
    </row>
    <row r="86" customFormat="false" ht="12.75" hidden="false" customHeight="false" outlineLevel="0" collapsed="false">
      <c r="B86" s="18" t="s">
        <v>19</v>
      </c>
      <c r="C86" s="19" t="n">
        <f aca="false">C85+1</f>
        <v>71</v>
      </c>
      <c r="D86" s="17" t="s">
        <v>20</v>
      </c>
      <c r="E86" s="23" t="n">
        <f aca="false">E85+$E$14</f>
        <v>4.06730769230771</v>
      </c>
      <c r="F86" s="24"/>
      <c r="G86" s="27" t="s">
        <v>15</v>
      </c>
      <c r="H86" s="19" t="n">
        <f aca="false">H85+1</f>
        <v>70</v>
      </c>
      <c r="I86" s="0" t="s">
        <v>20</v>
      </c>
      <c r="J86" s="23" t="n">
        <f aca="false">$E$14*SIN(E85)</f>
        <v>-0.000767761910446773</v>
      </c>
      <c r="K86" s="23"/>
    </row>
    <row r="87" customFormat="false" ht="12.75" hidden="false" customHeight="false" outlineLevel="0" collapsed="false">
      <c r="B87" s="18" t="s">
        <v>19</v>
      </c>
      <c r="C87" s="19" t="n">
        <f aca="false">C86+1</f>
        <v>72</v>
      </c>
      <c r="D87" s="17" t="s">
        <v>20</v>
      </c>
      <c r="E87" s="23" t="n">
        <f aca="false">E86+$E$14</f>
        <v>4.06826923076925</v>
      </c>
      <c r="F87" s="24"/>
      <c r="G87" s="27" t="s">
        <v>15</v>
      </c>
      <c r="H87" s="19" t="n">
        <f aca="false">H86+1</f>
        <v>71</v>
      </c>
      <c r="I87" s="0" t="s">
        <v>20</v>
      </c>
      <c r="J87" s="23" t="n">
        <f aca="false">$E$14*SIN(E86)</f>
        <v>-0.000768318167344161</v>
      </c>
      <c r="K87" s="23"/>
    </row>
    <row r="88" customFormat="false" ht="12.75" hidden="false" customHeight="false" outlineLevel="0" collapsed="false">
      <c r="B88" s="18" t="s">
        <v>19</v>
      </c>
      <c r="C88" s="19" t="n">
        <f aca="false">C87+1</f>
        <v>73</v>
      </c>
      <c r="D88" s="17" t="s">
        <v>20</v>
      </c>
      <c r="E88" s="23" t="n">
        <f aca="false">E87+$E$14</f>
        <v>4.06923076923079</v>
      </c>
      <c r="F88" s="24"/>
      <c r="G88" s="27" t="s">
        <v>15</v>
      </c>
      <c r="H88" s="19" t="n">
        <f aca="false">H87+1</f>
        <v>72</v>
      </c>
      <c r="I88" s="0" t="s">
        <v>20</v>
      </c>
      <c r="J88" s="23" t="n">
        <f aca="false">$E$14*SIN(E87)</f>
        <v>-0.000768873713888268</v>
      </c>
      <c r="K88" s="23"/>
    </row>
    <row r="89" customFormat="false" ht="12.75" hidden="false" customHeight="false" outlineLevel="0" collapsed="false">
      <c r="B89" s="18" t="s">
        <v>19</v>
      </c>
      <c r="C89" s="19" t="n">
        <f aca="false">C88+1</f>
        <v>74</v>
      </c>
      <c r="D89" s="17" t="s">
        <v>20</v>
      </c>
      <c r="E89" s="23" t="n">
        <f aca="false">E88+$E$14</f>
        <v>4.07019230769232</v>
      </c>
      <c r="F89" s="24"/>
      <c r="G89" s="27" t="s">
        <v>15</v>
      </c>
      <c r="H89" s="19" t="n">
        <f aca="false">H88+1</f>
        <v>73</v>
      </c>
      <c r="I89" s="0" t="s">
        <v>20</v>
      </c>
      <c r="J89" s="23" t="n">
        <f aca="false">$E$14*SIN(E88)</f>
        <v>-0.000769428549565462</v>
      </c>
      <c r="K89" s="23"/>
    </row>
    <row r="90" customFormat="false" ht="12.75" hidden="false" customHeight="false" outlineLevel="0" collapsed="false">
      <c r="B90" s="18" t="s">
        <v>19</v>
      </c>
      <c r="C90" s="19" t="n">
        <f aca="false">C89+1</f>
        <v>75</v>
      </c>
      <c r="D90" s="17" t="s">
        <v>20</v>
      </c>
      <c r="E90" s="23" t="n">
        <f aca="false">E89+$E$14</f>
        <v>4.07115384615386</v>
      </c>
      <c r="F90" s="24"/>
      <c r="G90" s="27" t="s">
        <v>15</v>
      </c>
      <c r="H90" s="19" t="n">
        <f aca="false">H89+1</f>
        <v>74</v>
      </c>
      <c r="I90" s="0" t="s">
        <v>20</v>
      </c>
      <c r="J90" s="23" t="n">
        <f aca="false">$E$14*SIN(E89)</f>
        <v>-0.000769982673862764</v>
      </c>
      <c r="K90" s="23"/>
    </row>
    <row r="91" customFormat="false" ht="12.75" hidden="false" customHeight="false" outlineLevel="0" collapsed="false">
      <c r="B91" s="18" t="s">
        <v>19</v>
      </c>
      <c r="C91" s="19" t="n">
        <f aca="false">C90+1</f>
        <v>76</v>
      </c>
      <c r="D91" s="17" t="s">
        <v>20</v>
      </c>
      <c r="E91" s="23" t="n">
        <f aca="false">E90+$E$14</f>
        <v>4.0721153846154</v>
      </c>
      <c r="F91" s="24"/>
      <c r="G91" s="27" t="s">
        <v>15</v>
      </c>
      <c r="H91" s="19" t="n">
        <f aca="false">H90+1</f>
        <v>75</v>
      </c>
      <c r="I91" s="0" t="s">
        <v>20</v>
      </c>
      <c r="J91" s="23" t="n">
        <f aca="false">$E$14*SIN(E90)</f>
        <v>-0.000770536086267856</v>
      </c>
      <c r="K91" s="23"/>
    </row>
    <row r="92" customFormat="false" ht="12.75" hidden="false" customHeight="false" outlineLevel="0" collapsed="false">
      <c r="B92" s="18" t="s">
        <v>19</v>
      </c>
      <c r="C92" s="19" t="n">
        <f aca="false">C91+1</f>
        <v>77</v>
      </c>
      <c r="D92" s="17" t="s">
        <v>20</v>
      </c>
      <c r="E92" s="23" t="n">
        <f aca="false">E91+$E$14</f>
        <v>4.07307692307694</v>
      </c>
      <c r="F92" s="24"/>
      <c r="G92" s="27" t="s">
        <v>15</v>
      </c>
      <c r="H92" s="19" t="n">
        <f aca="false">H91+1</f>
        <v>76</v>
      </c>
      <c r="I92" s="0" t="s">
        <v>20</v>
      </c>
      <c r="J92" s="23" t="n">
        <f aca="false">$E$14*SIN(E91)</f>
        <v>-0.000771088786269076</v>
      </c>
      <c r="K92" s="23"/>
    </row>
    <row r="93" customFormat="false" ht="12.75" hidden="false" customHeight="false" outlineLevel="0" collapsed="false">
      <c r="B93" s="18" t="s">
        <v>19</v>
      </c>
      <c r="C93" s="19" t="n">
        <f aca="false">C92+1</f>
        <v>78</v>
      </c>
      <c r="D93" s="17" t="s">
        <v>20</v>
      </c>
      <c r="E93" s="23" t="n">
        <f aca="false">E92+$E$14</f>
        <v>4.07403846153848</v>
      </c>
      <c r="F93" s="24"/>
      <c r="G93" s="27" t="s">
        <v>15</v>
      </c>
      <c r="H93" s="19" t="n">
        <f aca="false">H92+1</f>
        <v>77</v>
      </c>
      <c r="I93" s="0" t="s">
        <v>20</v>
      </c>
      <c r="J93" s="23" t="n">
        <f aca="false">$E$14*SIN(E92)</f>
        <v>-0.000771640773355424</v>
      </c>
      <c r="K93" s="23"/>
    </row>
    <row r="94" customFormat="false" ht="12.75" hidden="false" customHeight="false" outlineLevel="0" collapsed="false">
      <c r="B94" s="18" t="s">
        <v>19</v>
      </c>
      <c r="C94" s="19" t="n">
        <f aca="false">C93+1</f>
        <v>79</v>
      </c>
      <c r="D94" s="17" t="s">
        <v>20</v>
      </c>
      <c r="E94" s="23" t="n">
        <f aca="false">E93+$E$14</f>
        <v>4.07500000000002</v>
      </c>
      <c r="F94" s="24"/>
      <c r="G94" s="27" t="s">
        <v>15</v>
      </c>
      <c r="H94" s="19" t="n">
        <f aca="false">H93+1</f>
        <v>78</v>
      </c>
      <c r="I94" s="0" t="s">
        <v>20</v>
      </c>
      <c r="J94" s="23" t="n">
        <f aca="false">$E$14*SIN(E93)</f>
        <v>-0.000772192047016555</v>
      </c>
      <c r="K94" s="23"/>
    </row>
    <row r="95" customFormat="false" ht="12.75" hidden="false" customHeight="false" outlineLevel="0" collapsed="false">
      <c r="B95" s="18" t="s">
        <v>19</v>
      </c>
      <c r="C95" s="19" t="n">
        <f aca="false">C94+1</f>
        <v>80</v>
      </c>
      <c r="D95" s="17" t="s">
        <v>20</v>
      </c>
      <c r="E95" s="23" t="n">
        <f aca="false">E94+$E$14</f>
        <v>4.07596153846156</v>
      </c>
      <c r="F95" s="24"/>
      <c r="G95" s="27" t="s">
        <v>15</v>
      </c>
      <c r="H95" s="19" t="n">
        <f aca="false">H94+1</f>
        <v>79</v>
      </c>
      <c r="I95" s="0" t="s">
        <v>20</v>
      </c>
      <c r="J95" s="23" t="n">
        <f aca="false">$E$14*SIN(E94)</f>
        <v>-0.000772742606742787</v>
      </c>
      <c r="K95" s="23"/>
    </row>
    <row r="96" customFormat="false" ht="12.75" hidden="false" customHeight="false" outlineLevel="0" collapsed="false">
      <c r="B96" s="18" t="s">
        <v>19</v>
      </c>
      <c r="C96" s="19" t="n">
        <f aca="false">C95+1</f>
        <v>81</v>
      </c>
      <c r="D96" s="17" t="s">
        <v>20</v>
      </c>
      <c r="E96" s="23" t="n">
        <f aca="false">E95+$E$14</f>
        <v>4.07692307692309</v>
      </c>
      <c r="F96" s="24"/>
      <c r="G96" s="27" t="s">
        <v>15</v>
      </c>
      <c r="H96" s="19" t="n">
        <f aca="false">H95+1</f>
        <v>80</v>
      </c>
      <c r="I96" s="0" t="s">
        <v>20</v>
      </c>
      <c r="J96" s="23" t="n">
        <f aca="false">$E$14*SIN(E95)</f>
        <v>-0.000773292452025096</v>
      </c>
      <c r="K96" s="23"/>
    </row>
    <row r="97" customFormat="false" ht="12.75" hidden="false" customHeight="false" outlineLevel="0" collapsed="false">
      <c r="B97" s="18" t="s">
        <v>19</v>
      </c>
      <c r="C97" s="19" t="n">
        <f aca="false">C96+1</f>
        <v>82</v>
      </c>
      <c r="D97" s="17" t="s">
        <v>20</v>
      </c>
      <c r="E97" s="23" t="n">
        <f aca="false">E96+$E$14</f>
        <v>4.07788461538463</v>
      </c>
      <c r="F97" s="24"/>
      <c r="G97" s="27" t="s">
        <v>15</v>
      </c>
      <c r="H97" s="19" t="n">
        <f aca="false">H96+1</f>
        <v>81</v>
      </c>
      <c r="I97" s="0" t="s">
        <v>20</v>
      </c>
      <c r="J97" s="23" t="n">
        <f aca="false">$E$14*SIN(E96)</f>
        <v>-0.000773841582355118</v>
      </c>
      <c r="K97" s="23"/>
    </row>
    <row r="98" customFormat="false" ht="12.75" hidden="false" customHeight="false" outlineLevel="0" collapsed="false">
      <c r="B98" s="18" t="s">
        <v>19</v>
      </c>
      <c r="C98" s="19" t="n">
        <f aca="false">C97+1</f>
        <v>83</v>
      </c>
      <c r="D98" s="17" t="s">
        <v>20</v>
      </c>
      <c r="E98" s="23" t="n">
        <f aca="false">E97+$E$14</f>
        <v>4.07884615384617</v>
      </c>
      <c r="F98" s="24"/>
      <c r="G98" s="27" t="s">
        <v>15</v>
      </c>
      <c r="H98" s="19" t="n">
        <f aca="false">H97+1</f>
        <v>82</v>
      </c>
      <c r="I98" s="0" t="s">
        <v>20</v>
      </c>
      <c r="J98" s="23" t="n">
        <f aca="false">$E$14*SIN(E97)</f>
        <v>-0.000774389997225153</v>
      </c>
      <c r="K98" s="23"/>
    </row>
    <row r="99" customFormat="false" ht="12.75" hidden="false" customHeight="false" outlineLevel="0" collapsed="false">
      <c r="B99" s="18" t="s">
        <v>19</v>
      </c>
      <c r="C99" s="19" t="n">
        <f aca="false">C98+1</f>
        <v>84</v>
      </c>
      <c r="D99" s="17" t="s">
        <v>20</v>
      </c>
      <c r="E99" s="23" t="n">
        <f aca="false">E98+$E$14</f>
        <v>4.07980769230771</v>
      </c>
      <c r="F99" s="24"/>
      <c r="G99" s="27" t="s">
        <v>15</v>
      </c>
      <c r="H99" s="19" t="n">
        <f aca="false">H98+1</f>
        <v>83</v>
      </c>
      <c r="I99" s="0" t="s">
        <v>20</v>
      </c>
      <c r="J99" s="23" t="n">
        <f aca="false">$E$14*SIN(E98)</f>
        <v>-0.00077493769612816</v>
      </c>
      <c r="K99" s="23"/>
    </row>
    <row r="100" customFormat="false" ht="12.75" hidden="false" customHeight="false" outlineLevel="0" collapsed="false">
      <c r="B100" s="18" t="s">
        <v>19</v>
      </c>
      <c r="C100" s="19" t="n">
        <f aca="false">C99+1</f>
        <v>85</v>
      </c>
      <c r="D100" s="17" t="s">
        <v>20</v>
      </c>
      <c r="E100" s="23" t="n">
        <f aca="false">E99+$E$14</f>
        <v>4.08076923076925</v>
      </c>
      <c r="F100" s="24"/>
      <c r="G100" s="27" t="s">
        <v>15</v>
      </c>
      <c r="H100" s="19" t="n">
        <f aca="false">H99+1</f>
        <v>84</v>
      </c>
      <c r="I100" s="0" t="s">
        <v>20</v>
      </c>
      <c r="J100" s="23" t="n">
        <f aca="false">$E$14*SIN(E99)</f>
        <v>-0.00077548467855776</v>
      </c>
      <c r="K100" s="23"/>
    </row>
    <row r="101" customFormat="false" ht="12.75" hidden="false" customHeight="false" outlineLevel="0" collapsed="false">
      <c r="B101" s="18" t="s">
        <v>19</v>
      </c>
      <c r="C101" s="19" t="n">
        <f aca="false">C100+1</f>
        <v>86</v>
      </c>
      <c r="D101" s="17" t="s">
        <v>20</v>
      </c>
      <c r="E101" s="23" t="n">
        <f aca="false">E100+$E$14</f>
        <v>4.08173076923079</v>
      </c>
      <c r="F101" s="24"/>
      <c r="G101" s="27" t="s">
        <v>15</v>
      </c>
      <c r="H101" s="19" t="n">
        <f aca="false">H100+1</f>
        <v>85</v>
      </c>
      <c r="I101" s="0" t="s">
        <v>20</v>
      </c>
      <c r="J101" s="23" t="n">
        <f aca="false">$E$14*SIN(E100)</f>
        <v>-0.000776030944008238</v>
      </c>
      <c r="K101" s="23"/>
    </row>
    <row r="102" customFormat="false" ht="12.75" hidden="false" customHeight="false" outlineLevel="0" collapsed="false">
      <c r="B102" s="18" t="s">
        <v>19</v>
      </c>
      <c r="C102" s="19" t="n">
        <f aca="false">C101+1</f>
        <v>87</v>
      </c>
      <c r="D102" s="17" t="s">
        <v>20</v>
      </c>
      <c r="E102" s="23" t="n">
        <f aca="false">E101+$E$14</f>
        <v>4.08269230769233</v>
      </c>
      <c r="F102" s="24"/>
      <c r="G102" s="27" t="s">
        <v>15</v>
      </c>
      <c r="H102" s="19" t="n">
        <f aca="false">H101+1</f>
        <v>86</v>
      </c>
      <c r="I102" s="0" t="s">
        <v>20</v>
      </c>
      <c r="J102" s="23" t="n">
        <f aca="false">$E$14*SIN(E101)</f>
        <v>-0.000776576491974541</v>
      </c>
      <c r="K102" s="23"/>
    </row>
    <row r="103" customFormat="false" ht="12.75" hidden="false" customHeight="false" outlineLevel="0" collapsed="false">
      <c r="B103" s="18" t="s">
        <v>19</v>
      </c>
      <c r="C103" s="19" t="n">
        <f aca="false">C102+1</f>
        <v>88</v>
      </c>
      <c r="D103" s="17" t="s">
        <v>20</v>
      </c>
      <c r="E103" s="23" t="n">
        <f aca="false">E102+$E$14</f>
        <v>4.08365384615387</v>
      </c>
      <c r="F103" s="24"/>
      <c r="G103" s="27" t="s">
        <v>15</v>
      </c>
      <c r="H103" s="19" t="n">
        <f aca="false">H102+1</f>
        <v>87</v>
      </c>
      <c r="I103" s="0" t="s">
        <v>20</v>
      </c>
      <c r="J103" s="23" t="n">
        <f aca="false">$E$14*SIN(E102)</f>
        <v>-0.000777121321952278</v>
      </c>
      <c r="K103" s="23"/>
    </row>
    <row r="104" customFormat="false" ht="12.75" hidden="false" customHeight="false" outlineLevel="0" collapsed="false">
      <c r="B104" s="18" t="s">
        <v>19</v>
      </c>
      <c r="C104" s="19" t="n">
        <f aca="false">C103+1</f>
        <v>89</v>
      </c>
      <c r="D104" s="17" t="s">
        <v>20</v>
      </c>
      <c r="E104" s="23" t="n">
        <f aca="false">E103+$E$14</f>
        <v>4.0846153846154</v>
      </c>
      <c r="F104" s="24"/>
      <c r="G104" s="27" t="s">
        <v>15</v>
      </c>
      <c r="H104" s="19" t="n">
        <f aca="false">H103+1</f>
        <v>88</v>
      </c>
      <c r="I104" s="0" t="s">
        <v>20</v>
      </c>
      <c r="J104" s="23" t="n">
        <f aca="false">$E$14*SIN(E103)</f>
        <v>-0.000777665433437724</v>
      </c>
      <c r="K104" s="23"/>
    </row>
    <row r="105" customFormat="false" ht="12.75" hidden="false" customHeight="false" outlineLevel="0" collapsed="false">
      <c r="B105" s="18" t="s">
        <v>19</v>
      </c>
      <c r="C105" s="19" t="n">
        <f aca="false">C104+1</f>
        <v>90</v>
      </c>
      <c r="D105" s="17" t="s">
        <v>20</v>
      </c>
      <c r="E105" s="23" t="n">
        <f aca="false">E104+$E$14</f>
        <v>4.08557692307694</v>
      </c>
      <c r="F105" s="24"/>
      <c r="G105" s="27" t="s">
        <v>15</v>
      </c>
      <c r="H105" s="19" t="n">
        <f aca="false">H104+1</f>
        <v>89</v>
      </c>
      <c r="I105" s="0" t="s">
        <v>20</v>
      </c>
      <c r="J105" s="23" t="n">
        <f aca="false">$E$14*SIN(E104)</f>
        <v>-0.000778208825927818</v>
      </c>
      <c r="K105" s="23"/>
    </row>
    <row r="106" customFormat="false" ht="12.75" hidden="false" customHeight="false" outlineLevel="0" collapsed="false">
      <c r="B106" s="18" t="s">
        <v>19</v>
      </c>
      <c r="C106" s="19" t="n">
        <f aca="false">C105+1</f>
        <v>91</v>
      </c>
      <c r="D106" s="17" t="s">
        <v>20</v>
      </c>
      <c r="E106" s="23" t="n">
        <f aca="false">E105+$E$14</f>
        <v>4.08653846153848</v>
      </c>
      <c r="F106" s="24"/>
      <c r="G106" s="27" t="s">
        <v>15</v>
      </c>
      <c r="H106" s="19" t="n">
        <f aca="false">H105+1</f>
        <v>90</v>
      </c>
      <c r="I106" s="0" t="s">
        <v>20</v>
      </c>
      <c r="J106" s="23" t="n">
        <f aca="false">$E$14*SIN(E105)</f>
        <v>-0.000778751498920161</v>
      </c>
      <c r="K106" s="23"/>
    </row>
    <row r="107" customFormat="false" ht="12.75" hidden="false" customHeight="false" outlineLevel="0" collapsed="false">
      <c r="B107" s="18" t="s">
        <v>19</v>
      </c>
      <c r="C107" s="19" t="n">
        <f aca="false">C106+1</f>
        <v>92</v>
      </c>
      <c r="D107" s="17" t="s">
        <v>20</v>
      </c>
      <c r="E107" s="23" t="n">
        <f aca="false">E106+$E$14</f>
        <v>4.08750000000002</v>
      </c>
      <c r="F107" s="24"/>
      <c r="G107" s="27" t="s">
        <v>15</v>
      </c>
      <c r="H107" s="19" t="n">
        <f aca="false">H106+1</f>
        <v>91</v>
      </c>
      <c r="I107" s="0" t="s">
        <v>20</v>
      </c>
      <c r="J107" s="23" t="n">
        <f aca="false">$E$14*SIN(E106)</f>
        <v>-0.000779293451913024</v>
      </c>
      <c r="K107" s="23"/>
    </row>
    <row r="108" customFormat="false" ht="12.75" hidden="false" customHeight="false" outlineLevel="0" collapsed="false">
      <c r="B108" s="18" t="s">
        <v>19</v>
      </c>
      <c r="C108" s="19" t="n">
        <f aca="false">C107+1</f>
        <v>93</v>
      </c>
      <c r="D108" s="17" t="s">
        <v>20</v>
      </c>
      <c r="E108" s="23" t="n">
        <f aca="false">E107+$E$14</f>
        <v>4.08846153846156</v>
      </c>
      <c r="F108" s="24"/>
      <c r="G108" s="27" t="s">
        <v>15</v>
      </c>
      <c r="H108" s="19" t="n">
        <f aca="false">H107+1</f>
        <v>92</v>
      </c>
      <c r="I108" s="0" t="s">
        <v>20</v>
      </c>
      <c r="J108" s="23" t="n">
        <f aca="false">$E$14*SIN(E107)</f>
        <v>-0.000779834684405339</v>
      </c>
      <c r="K108" s="23"/>
    </row>
    <row r="109" customFormat="false" ht="12.75" hidden="false" customHeight="false" outlineLevel="0" collapsed="false">
      <c r="B109" s="18" t="s">
        <v>19</v>
      </c>
      <c r="C109" s="19" t="n">
        <f aca="false">C108+1</f>
        <v>94</v>
      </c>
      <c r="D109" s="17" t="s">
        <v>20</v>
      </c>
      <c r="E109" s="23" t="n">
        <f aca="false">E108+$E$14</f>
        <v>4.0894230769231</v>
      </c>
      <c r="F109" s="24"/>
      <c r="G109" s="27" t="s">
        <v>15</v>
      </c>
      <c r="H109" s="19" t="n">
        <f aca="false">H108+1</f>
        <v>93</v>
      </c>
      <c r="I109" s="0" t="s">
        <v>20</v>
      </c>
      <c r="J109" s="23" t="n">
        <f aca="false">$E$14*SIN(E108)</f>
        <v>-0.000780375195896708</v>
      </c>
      <c r="K109" s="23"/>
    </row>
    <row r="110" customFormat="false" ht="12.75" hidden="false" customHeight="false" outlineLevel="0" collapsed="false">
      <c r="B110" s="18" t="s">
        <v>19</v>
      </c>
      <c r="C110" s="19" t="n">
        <f aca="false">C109+1</f>
        <v>95</v>
      </c>
      <c r="D110" s="17" t="s">
        <v>20</v>
      </c>
      <c r="E110" s="23" t="n">
        <f aca="false">E109+$E$14</f>
        <v>4.09038461538464</v>
      </c>
      <c r="F110" s="24"/>
      <c r="G110" s="27" t="s">
        <v>15</v>
      </c>
      <c r="H110" s="19" t="n">
        <f aca="false">H109+1</f>
        <v>94</v>
      </c>
      <c r="I110" s="0" t="s">
        <v>20</v>
      </c>
      <c r="J110" s="23" t="n">
        <f aca="false">$E$14*SIN(E109)</f>
        <v>-0.000780914985887396</v>
      </c>
      <c r="K110" s="23"/>
    </row>
    <row r="111" customFormat="false" ht="12.75" hidden="false" customHeight="false" outlineLevel="0" collapsed="false">
      <c r="B111" s="18" t="s">
        <v>19</v>
      </c>
      <c r="C111" s="19" t="n">
        <f aca="false">C110+1</f>
        <v>96</v>
      </c>
      <c r="D111" s="17" t="s">
        <v>20</v>
      </c>
      <c r="E111" s="23" t="n">
        <f aca="false">E110+$E$14</f>
        <v>4.09134615384618</v>
      </c>
      <c r="F111" s="24"/>
      <c r="G111" s="27" t="s">
        <v>15</v>
      </c>
      <c r="H111" s="19" t="n">
        <f aca="false">H110+1</f>
        <v>95</v>
      </c>
      <c r="I111" s="0" t="s">
        <v>20</v>
      </c>
      <c r="J111" s="23" t="n">
        <f aca="false">$E$14*SIN(E110)</f>
        <v>-0.000781454053878337</v>
      </c>
      <c r="K111" s="23"/>
    </row>
    <row r="112" customFormat="false" ht="12.75" hidden="false" customHeight="false" outlineLevel="0" collapsed="false">
      <c r="B112" s="18" t="s">
        <v>19</v>
      </c>
      <c r="C112" s="19" t="n">
        <f aca="false">C111+1</f>
        <v>97</v>
      </c>
      <c r="D112" s="17" t="s">
        <v>20</v>
      </c>
      <c r="E112" s="23" t="n">
        <f aca="false">E111+$E$14</f>
        <v>4.09230769230771</v>
      </c>
      <c r="F112" s="24"/>
      <c r="G112" s="27" t="s">
        <v>15</v>
      </c>
      <c r="H112" s="19" t="n">
        <f aca="false">H111+1</f>
        <v>96</v>
      </c>
      <c r="I112" s="0" t="s">
        <v>20</v>
      </c>
      <c r="J112" s="23" t="n">
        <f aca="false">$E$14*SIN(E111)</f>
        <v>-0.000781992399371134</v>
      </c>
      <c r="K112" s="23"/>
    </row>
    <row r="113" customFormat="false" ht="12.75" hidden="false" customHeight="false" outlineLevel="0" collapsed="false">
      <c r="B113" s="18" t="s">
        <v>19</v>
      </c>
      <c r="C113" s="19" t="n">
        <f aca="false">C112+1</f>
        <v>98</v>
      </c>
      <c r="D113" s="17" t="s">
        <v>20</v>
      </c>
      <c r="E113" s="23" t="n">
        <f aca="false">E112+$E$14</f>
        <v>4.09326923076925</v>
      </c>
      <c r="F113" s="24"/>
      <c r="G113" s="27" t="s">
        <v>15</v>
      </c>
      <c r="H113" s="19" t="n">
        <f aca="false">H112+1</f>
        <v>97</v>
      </c>
      <c r="I113" s="0" t="s">
        <v>20</v>
      </c>
      <c r="J113" s="23" t="n">
        <f aca="false">$E$14*SIN(E112)</f>
        <v>-0.000782530021868055</v>
      </c>
      <c r="K113" s="23"/>
    </row>
    <row r="114" customFormat="false" ht="12.75" hidden="false" customHeight="false" outlineLevel="0" collapsed="false">
      <c r="B114" s="18" t="s">
        <v>19</v>
      </c>
      <c r="C114" s="19" t="n">
        <f aca="false">C113+1</f>
        <v>99</v>
      </c>
      <c r="D114" s="17" t="s">
        <v>20</v>
      </c>
      <c r="E114" s="23" t="n">
        <f aca="false">E113+$E$14</f>
        <v>4.09423076923079</v>
      </c>
      <c r="F114" s="24"/>
      <c r="G114" s="27" t="s">
        <v>15</v>
      </c>
      <c r="H114" s="19" t="n">
        <f aca="false">H113+1</f>
        <v>98</v>
      </c>
      <c r="I114" s="0" t="s">
        <v>20</v>
      </c>
      <c r="J114" s="23" t="n">
        <f aca="false">$E$14*SIN(E113)</f>
        <v>-0.000783066920872038</v>
      </c>
      <c r="K114" s="23"/>
    </row>
    <row r="115" customFormat="false" ht="12.75" hidden="false" customHeight="false" outlineLevel="0" collapsed="false">
      <c r="B115" s="18" t="s">
        <v>19</v>
      </c>
      <c r="C115" s="19" t="n">
        <f aca="false">C114+1</f>
        <v>100</v>
      </c>
      <c r="D115" s="17" t="s">
        <v>20</v>
      </c>
      <c r="E115" s="23" t="n">
        <f aca="false">E114+$E$14</f>
        <v>4.09519230769233</v>
      </c>
      <c r="F115" s="24"/>
      <c r="G115" s="27" t="s">
        <v>15</v>
      </c>
      <c r="H115" s="19" t="n">
        <f aca="false">H114+1</f>
        <v>99</v>
      </c>
      <c r="I115" s="0" t="s">
        <v>20</v>
      </c>
      <c r="J115" s="23" t="n">
        <f aca="false">$E$14*SIN(E114)</f>
        <v>-0.00078360309588669</v>
      </c>
      <c r="K115" s="23"/>
    </row>
    <row r="116" customFormat="false" ht="12.75" hidden="false" customHeight="false" outlineLevel="0" collapsed="false">
      <c r="B116" s="18" t="s">
        <v>19</v>
      </c>
      <c r="C116" s="19" t="n">
        <f aca="false">C115+1</f>
        <v>101</v>
      </c>
      <c r="D116" s="17" t="s">
        <v>20</v>
      </c>
      <c r="E116" s="23" t="n">
        <f aca="false">E115+$E$14</f>
        <v>4.09615384615387</v>
      </c>
      <c r="F116" s="24"/>
      <c r="G116" s="27" t="s">
        <v>15</v>
      </c>
      <c r="H116" s="19" t="n">
        <f aca="false">H115+1</f>
        <v>100</v>
      </c>
      <c r="I116" s="0" t="s">
        <v>20</v>
      </c>
      <c r="J116" s="23" t="n">
        <f aca="false">$E$14*SIN(E115)</f>
        <v>-0.000784138546416287</v>
      </c>
      <c r="K116" s="23"/>
    </row>
    <row r="117" customFormat="false" ht="12.75" hidden="false" customHeight="false" outlineLevel="0" collapsed="false">
      <c r="B117" s="18" t="s">
        <v>19</v>
      </c>
      <c r="C117" s="19" t="n">
        <f aca="false">C116+1</f>
        <v>102</v>
      </c>
      <c r="D117" s="17" t="s">
        <v>20</v>
      </c>
      <c r="E117" s="23" t="n">
        <f aca="false">E116+$E$14</f>
        <v>4.09711538461541</v>
      </c>
      <c r="F117" s="24"/>
      <c r="G117" s="27" t="s">
        <v>15</v>
      </c>
      <c r="H117" s="19" t="n">
        <f aca="false">H116+1</f>
        <v>101</v>
      </c>
      <c r="I117" s="0" t="s">
        <v>20</v>
      </c>
      <c r="J117" s="23" t="n">
        <f aca="false">$E$14*SIN(E116)</f>
        <v>-0.000784673271965774</v>
      </c>
    </row>
    <row r="118" customFormat="false" ht="12.75" hidden="false" customHeight="false" outlineLevel="0" collapsed="false">
      <c r="B118" s="18" t="s">
        <v>19</v>
      </c>
      <c r="C118" s="19" t="n">
        <f aca="false">C117+1</f>
        <v>103</v>
      </c>
      <c r="D118" s="17" t="s">
        <v>20</v>
      </c>
      <c r="E118" s="23" t="n">
        <f aca="false">E117+$E$14</f>
        <v>4.09807692307695</v>
      </c>
      <c r="F118" s="24"/>
      <c r="G118" s="27" t="s">
        <v>15</v>
      </c>
      <c r="H118" s="19" t="n">
        <f aca="false">H117+1</f>
        <v>102</v>
      </c>
      <c r="I118" s="0" t="s">
        <v>20</v>
      </c>
      <c r="J118" s="23" t="n">
        <f aca="false">$E$14*SIN(E117)</f>
        <v>-0.000785207272040769</v>
      </c>
    </row>
    <row r="119" customFormat="false" ht="12.75" hidden="false" customHeight="false" outlineLevel="0" collapsed="false">
      <c r="B119" s="18" t="s">
        <v>19</v>
      </c>
      <c r="C119" s="19" t="n">
        <f aca="false">C118+1</f>
        <v>104</v>
      </c>
      <c r="D119" s="17" t="s">
        <v>20</v>
      </c>
      <c r="E119" s="23" t="n">
        <f aca="false">E118+$E$14</f>
        <v>4.09903846153848</v>
      </c>
      <c r="F119" s="24"/>
      <c r="G119" s="27" t="s">
        <v>15</v>
      </c>
      <c r="H119" s="19" t="n">
        <f aca="false">H118+1</f>
        <v>103</v>
      </c>
      <c r="I119" s="0" t="s">
        <v>20</v>
      </c>
      <c r="J119" s="23" t="n">
        <f aca="false">$E$14*SIN(E118)</f>
        <v>-0.000785740546147558</v>
      </c>
    </row>
    <row r="120" customFormat="false" ht="12.75" hidden="false" customHeight="false" outlineLevel="0" collapsed="false">
      <c r="B120" s="18" t="s">
        <v>19</v>
      </c>
      <c r="C120" s="19" t="n">
        <f aca="false">C119+1</f>
        <v>105</v>
      </c>
      <c r="D120" s="17" t="s">
        <v>20</v>
      </c>
      <c r="E120" s="23" t="n">
        <f aca="false">E119+$E$14</f>
        <v>4.10000000000002</v>
      </c>
      <c r="F120" s="24"/>
      <c r="G120" s="27" t="s">
        <v>15</v>
      </c>
      <c r="H120" s="19" t="n">
        <f aca="false">H119+1</f>
        <v>104</v>
      </c>
      <c r="I120" s="0" t="s">
        <v>20</v>
      </c>
      <c r="J120" s="23" t="n">
        <f aca="false">$E$14*SIN(E119)</f>
        <v>-0.0007862730937931</v>
      </c>
    </row>
    <row r="121" customFormat="false" ht="12.75" hidden="false" customHeight="false" outlineLevel="0" collapsed="false">
      <c r="B121" s="18" t="s">
        <v>19</v>
      </c>
      <c r="C121" s="19" t="n">
        <f aca="false">C120+1</f>
        <v>106</v>
      </c>
      <c r="D121" s="17" t="s">
        <v>20</v>
      </c>
      <c r="E121" s="23" t="n">
        <f aca="false">E120+$E$14</f>
        <v>4.10096153846156</v>
      </c>
      <c r="F121" s="24"/>
      <c r="G121" s="27" t="s">
        <v>15</v>
      </c>
      <c r="H121" s="19" t="n">
        <f aca="false">H120+1</f>
        <v>105</v>
      </c>
      <c r="I121" s="0" t="s">
        <v>20</v>
      </c>
      <c r="J121" s="23" t="n">
        <f aca="false">$E$14*SIN(E120)</f>
        <v>-0.000786804914485023</v>
      </c>
    </row>
    <row r="122" customFormat="false" ht="12.75" hidden="false" customHeight="false" outlineLevel="0" collapsed="false">
      <c r="B122" s="18" t="s">
        <v>19</v>
      </c>
      <c r="C122" s="19" t="n">
        <f aca="false">C121+1</f>
        <v>107</v>
      </c>
      <c r="D122" s="17" t="s">
        <v>20</v>
      </c>
      <c r="E122" s="23" t="n">
        <f aca="false">E121+$E$14</f>
        <v>4.1019230769231</v>
      </c>
      <c r="F122" s="24"/>
      <c r="G122" s="27" t="s">
        <v>15</v>
      </c>
      <c r="H122" s="19" t="n">
        <f aca="false">H121+1</f>
        <v>106</v>
      </c>
      <c r="I122" s="0" t="s">
        <v>20</v>
      </c>
      <c r="J122" s="23" t="n">
        <f aca="false">$E$14*SIN(E121)</f>
        <v>-0.00078733600773163</v>
      </c>
    </row>
    <row r="123" customFormat="false" ht="12.75" hidden="false" customHeight="false" outlineLevel="0" collapsed="false">
      <c r="B123" s="18" t="s">
        <v>19</v>
      </c>
      <c r="C123" s="19" t="n">
        <f aca="false">C122+1</f>
        <v>108</v>
      </c>
      <c r="D123" s="17" t="s">
        <v>20</v>
      </c>
      <c r="E123" s="23" t="n">
        <f aca="false">E122+$E$14</f>
        <v>4.10288461538464</v>
      </c>
      <c r="F123" s="24"/>
      <c r="G123" s="27" t="s">
        <v>15</v>
      </c>
      <c r="H123" s="19" t="n">
        <f aca="false">H122+1</f>
        <v>107</v>
      </c>
      <c r="I123" s="0" t="s">
        <v>20</v>
      </c>
      <c r="J123" s="23" t="n">
        <f aca="false">$E$14*SIN(E122)</f>
        <v>-0.000787866373041895</v>
      </c>
    </row>
    <row r="124" customFormat="false" ht="12.75" hidden="false" customHeight="false" outlineLevel="0" collapsed="false">
      <c r="B124" s="18" t="s">
        <v>19</v>
      </c>
      <c r="C124" s="19" t="n">
        <f aca="false">C123+1</f>
        <v>109</v>
      </c>
      <c r="D124" s="17" t="s">
        <v>20</v>
      </c>
      <c r="E124" s="23" t="n">
        <f aca="false">E123+$E$14</f>
        <v>4.10384615384618</v>
      </c>
      <c r="F124" s="24"/>
      <c r="G124" s="27" t="s">
        <v>15</v>
      </c>
      <c r="H124" s="19" t="n">
        <f aca="false">H123+1</f>
        <v>108</v>
      </c>
      <c r="I124" s="0" t="s">
        <v>20</v>
      </c>
      <c r="J124" s="23" t="n">
        <f aca="false">$E$14*SIN(E123)</f>
        <v>-0.000788396009925467</v>
      </c>
    </row>
    <row r="125" customFormat="false" ht="12.75" hidden="false" customHeight="false" outlineLevel="0" collapsed="false">
      <c r="B125" s="18" t="s">
        <v>19</v>
      </c>
      <c r="C125" s="19" t="n">
        <f aca="false">C124+1</f>
        <v>110</v>
      </c>
      <c r="D125" s="17" t="s">
        <v>20</v>
      </c>
      <c r="E125" s="23" t="n">
        <f aca="false">E124+$E$14</f>
        <v>4.10480769230772</v>
      </c>
      <c r="F125" s="24"/>
      <c r="G125" s="27" t="s">
        <v>15</v>
      </c>
      <c r="H125" s="19" t="n">
        <f aca="false">H124+1</f>
        <v>109</v>
      </c>
      <c r="I125" s="0" t="s">
        <v>20</v>
      </c>
      <c r="J125" s="23" t="n">
        <f aca="false">$E$14*SIN(E124)</f>
        <v>-0.000788924917892665</v>
      </c>
    </row>
    <row r="126" customFormat="false" ht="12.75" hidden="false" customHeight="false" outlineLevel="0" collapsed="false">
      <c r="B126" s="18" t="s">
        <v>19</v>
      </c>
      <c r="C126" s="19" t="n">
        <f aca="false">C125+1</f>
        <v>111</v>
      </c>
      <c r="D126" s="17" t="s">
        <v>20</v>
      </c>
      <c r="E126" s="23" t="n">
        <f aca="false">E125+$E$14</f>
        <v>4.10576923076926</v>
      </c>
      <c r="F126" s="24"/>
      <c r="G126" s="27" t="s">
        <v>15</v>
      </c>
      <c r="H126" s="19" t="n">
        <f aca="false">H125+1</f>
        <v>110</v>
      </c>
      <c r="I126" s="0" t="s">
        <v>20</v>
      </c>
      <c r="J126" s="23" t="n">
        <f aca="false">$E$14*SIN(E125)</f>
        <v>-0.000789453096454485</v>
      </c>
    </row>
    <row r="127" customFormat="false" ht="12.75" hidden="false" customHeight="false" outlineLevel="0" collapsed="false">
      <c r="B127" s="18" t="s">
        <v>19</v>
      </c>
      <c r="C127" s="19" t="n">
        <f aca="false">C126+1</f>
        <v>112</v>
      </c>
      <c r="D127" s="17" t="s">
        <v>20</v>
      </c>
      <c r="E127" s="23" t="n">
        <f aca="false">E126+$E$14</f>
        <v>4.10673076923079</v>
      </c>
      <c r="F127" s="24"/>
      <c r="G127" s="27" t="s">
        <v>15</v>
      </c>
      <c r="H127" s="19" t="n">
        <f aca="false">H126+1</f>
        <v>111</v>
      </c>
      <c r="I127" s="0" t="s">
        <v>20</v>
      </c>
      <c r="J127" s="23" t="n">
        <f aca="false">$E$14*SIN(E126)</f>
        <v>-0.000789980545122596</v>
      </c>
    </row>
    <row r="128" customFormat="false" ht="12.75" hidden="false" customHeight="false" outlineLevel="0" collapsed="false">
      <c r="B128" s="18" t="s">
        <v>19</v>
      </c>
      <c r="C128" s="19" t="n">
        <f aca="false">C127+1</f>
        <v>113</v>
      </c>
      <c r="D128" s="17" t="s">
        <v>20</v>
      </c>
      <c r="E128" s="23" t="n">
        <f aca="false">E127+$E$14</f>
        <v>4.10769230769233</v>
      </c>
      <c r="F128" s="24"/>
      <c r="G128" s="27" t="s">
        <v>15</v>
      </c>
      <c r="H128" s="19" t="n">
        <f aca="false">H127+1</f>
        <v>112</v>
      </c>
      <c r="I128" s="0" t="s">
        <v>20</v>
      </c>
      <c r="J128" s="23" t="n">
        <f aca="false">$E$14*SIN(E127)</f>
        <v>-0.000790507263409343</v>
      </c>
    </row>
    <row r="129" customFormat="false" ht="12.75" hidden="false" customHeight="false" outlineLevel="0" collapsed="false">
      <c r="B129" s="18" t="s">
        <v>19</v>
      </c>
      <c r="C129" s="19" t="n">
        <f aca="false">C128+1</f>
        <v>114</v>
      </c>
      <c r="D129" s="17" t="s">
        <v>20</v>
      </c>
      <c r="E129" s="23" t="n">
        <f aca="false">E128+$E$14</f>
        <v>4.10865384615387</v>
      </c>
      <c r="F129" s="24"/>
      <c r="G129" s="27" t="s">
        <v>15</v>
      </c>
      <c r="H129" s="19" t="n">
        <f aca="false">H128+1</f>
        <v>113</v>
      </c>
      <c r="I129" s="0" t="s">
        <v>20</v>
      </c>
      <c r="J129" s="23" t="n">
        <f aca="false">$E$14*SIN(E128)</f>
        <v>-0.000791033250827743</v>
      </c>
    </row>
    <row r="130" customFormat="false" ht="12.75" hidden="false" customHeight="false" outlineLevel="0" collapsed="false">
      <c r="B130" s="18" t="s">
        <v>19</v>
      </c>
      <c r="C130" s="19" t="n">
        <f aca="false">C129+1</f>
        <v>115</v>
      </c>
      <c r="D130" s="17" t="s">
        <v>20</v>
      </c>
      <c r="E130" s="23" t="n">
        <f aca="false">E129+$E$14</f>
        <v>4.10961538461541</v>
      </c>
      <c r="F130" s="24"/>
      <c r="G130" s="27" t="s">
        <v>15</v>
      </c>
      <c r="H130" s="19" t="n">
        <f aca="false">H129+1</f>
        <v>114</v>
      </c>
      <c r="I130" s="0" t="s">
        <v>20</v>
      </c>
      <c r="J130" s="23" t="n">
        <f aca="false">$E$14*SIN(E129)</f>
        <v>-0.000791558506891493</v>
      </c>
    </row>
    <row r="131" customFormat="false" ht="12.75" hidden="false" customHeight="false" outlineLevel="0" collapsed="false">
      <c r="B131" s="18" t="s">
        <v>19</v>
      </c>
      <c r="C131" s="19" t="n">
        <f aca="false">C130+1</f>
        <v>116</v>
      </c>
      <c r="D131" s="17" t="s">
        <v>20</v>
      </c>
      <c r="E131" s="23" t="n">
        <f aca="false">E130+$E$14</f>
        <v>4.11057692307695</v>
      </c>
      <c r="F131" s="24"/>
      <c r="G131" s="27" t="s">
        <v>15</v>
      </c>
      <c r="H131" s="19" t="n">
        <f aca="false">H130+1</f>
        <v>115</v>
      </c>
      <c r="I131" s="0" t="s">
        <v>20</v>
      </c>
      <c r="J131" s="23" t="n">
        <f aca="false">$E$14*SIN(E130)</f>
        <v>-0.000792083031114965</v>
      </c>
    </row>
    <row r="132" customFormat="false" ht="12.75" hidden="false" customHeight="false" outlineLevel="0" collapsed="false">
      <c r="B132" s="18" t="s">
        <v>19</v>
      </c>
      <c r="C132" s="19" t="n">
        <f aca="false">C131+1</f>
        <v>117</v>
      </c>
      <c r="D132" s="17" t="s">
        <v>20</v>
      </c>
      <c r="E132" s="23" t="n">
        <f aca="false">E131+$E$14</f>
        <v>4.11153846153849</v>
      </c>
      <c r="F132" s="24"/>
      <c r="G132" s="27" t="s">
        <v>15</v>
      </c>
      <c r="H132" s="19" t="n">
        <f aca="false">H131+1</f>
        <v>116</v>
      </c>
      <c r="I132" s="0" t="s">
        <v>20</v>
      </c>
      <c r="J132" s="23" t="n">
        <f aca="false">$E$14*SIN(E131)</f>
        <v>-0.000792606823013205</v>
      </c>
    </row>
    <row r="133" customFormat="false" ht="12.75" hidden="false" customHeight="false" outlineLevel="0" collapsed="false">
      <c r="B133" s="18" t="s">
        <v>19</v>
      </c>
      <c r="C133" s="19" t="n">
        <f aca="false">C132+1</f>
        <v>118</v>
      </c>
      <c r="D133" s="17" t="s">
        <v>20</v>
      </c>
      <c r="E133" s="23" t="n">
        <f aca="false">E132+$E$14</f>
        <v>4.11250000000003</v>
      </c>
      <c r="F133" s="24"/>
      <c r="G133" s="27" t="s">
        <v>15</v>
      </c>
      <c r="H133" s="19" t="n">
        <f aca="false">H132+1</f>
        <v>117</v>
      </c>
      <c r="I133" s="0" t="s">
        <v>20</v>
      </c>
      <c r="J133" s="23" t="n">
        <f aca="false">$E$14*SIN(E132)</f>
        <v>-0.000793129882101938</v>
      </c>
    </row>
    <row r="134" customFormat="false" ht="12.75" hidden="false" customHeight="false" outlineLevel="0" collapsed="false">
      <c r="B134" s="18" t="s">
        <v>19</v>
      </c>
      <c r="C134" s="19" t="n">
        <f aca="false">C133+1</f>
        <v>119</v>
      </c>
      <c r="D134" s="17" t="s">
        <v>20</v>
      </c>
      <c r="E134" s="23" t="n">
        <f aca="false">E133+$E$14</f>
        <v>4.11346153846156</v>
      </c>
      <c r="F134" s="24"/>
      <c r="G134" s="27" t="s">
        <v>15</v>
      </c>
      <c r="H134" s="19" t="n">
        <f aca="false">H133+1</f>
        <v>118</v>
      </c>
      <c r="I134" s="0" t="s">
        <v>20</v>
      </c>
      <c r="J134" s="23" t="n">
        <f aca="false">$E$14*SIN(E133)</f>
        <v>-0.000793652207897568</v>
      </c>
    </row>
    <row r="135" customFormat="false" ht="12.75" hidden="false" customHeight="false" outlineLevel="0" collapsed="false">
      <c r="B135" s="18" t="s">
        <v>19</v>
      </c>
      <c r="C135" s="19" t="n">
        <f aca="false">C134+1</f>
        <v>120</v>
      </c>
      <c r="D135" s="17" t="s">
        <v>20</v>
      </c>
      <c r="E135" s="23" t="n">
        <f aca="false">E134+$E$14</f>
        <v>4.1144230769231</v>
      </c>
      <c r="F135" s="24"/>
      <c r="G135" s="27" t="s">
        <v>15</v>
      </c>
      <c r="H135" s="19" t="n">
        <f aca="false">H134+1</f>
        <v>119</v>
      </c>
      <c r="I135" s="0" t="s">
        <v>20</v>
      </c>
      <c r="J135" s="23" t="n">
        <f aca="false">$E$14*SIN(E134)</f>
        <v>-0.000794173799917175</v>
      </c>
    </row>
    <row r="136" customFormat="false" ht="12.75" hidden="false" customHeight="false" outlineLevel="0" collapsed="false">
      <c r="B136" s="18" t="s">
        <v>19</v>
      </c>
      <c r="C136" s="19" t="n">
        <f aca="false">C135+1</f>
        <v>121</v>
      </c>
      <c r="D136" s="17" t="s">
        <v>20</v>
      </c>
      <c r="E136" s="23" t="n">
        <f aca="false">E135+$E$14</f>
        <v>4.11538461538464</v>
      </c>
      <c r="F136" s="24"/>
      <c r="G136" s="27" t="s">
        <v>15</v>
      </c>
      <c r="H136" s="19" t="n">
        <f aca="false">H135+1</f>
        <v>120</v>
      </c>
      <c r="I136" s="0" t="s">
        <v>20</v>
      </c>
      <c r="J136" s="23" t="n">
        <f aca="false">$E$14*SIN(E135)</f>
        <v>-0.000794694657678517</v>
      </c>
    </row>
    <row r="137" customFormat="false" ht="12.75" hidden="false" customHeight="false" outlineLevel="0" collapsed="false">
      <c r="B137" s="18" t="s">
        <v>19</v>
      </c>
      <c r="C137" s="19" t="n">
        <f aca="false">C136+1</f>
        <v>122</v>
      </c>
      <c r="D137" s="17" t="s">
        <v>20</v>
      </c>
      <c r="E137" s="23" t="n">
        <f aca="false">E136+$E$14</f>
        <v>4.11634615384618</v>
      </c>
      <c r="F137" s="24"/>
      <c r="G137" s="27" t="s">
        <v>15</v>
      </c>
      <c r="H137" s="19" t="n">
        <f aca="false">H136+1</f>
        <v>121</v>
      </c>
      <c r="I137" s="0" t="s">
        <v>20</v>
      </c>
      <c r="J137" s="23" t="n">
        <f aca="false">$E$14*SIN(E136)</f>
        <v>-0.000795214780700033</v>
      </c>
    </row>
    <row r="138" customFormat="false" ht="12.75" hidden="false" customHeight="false" outlineLevel="0" collapsed="false">
      <c r="B138" s="18" t="s">
        <v>19</v>
      </c>
      <c r="C138" s="19" t="n">
        <f aca="false">C137+1</f>
        <v>123</v>
      </c>
      <c r="D138" s="17" t="s">
        <v>20</v>
      </c>
      <c r="E138" s="23" t="n">
        <f aca="false">E137+$E$14</f>
        <v>4.11730769230772</v>
      </c>
      <c r="F138" s="24"/>
      <c r="G138" s="27" t="s">
        <v>15</v>
      </c>
      <c r="H138" s="19" t="n">
        <f aca="false">H137+1</f>
        <v>122</v>
      </c>
      <c r="I138" s="0" t="s">
        <v>20</v>
      </c>
      <c r="J138" s="23" t="n">
        <f aca="false">$E$14*SIN(E137)</f>
        <v>-0.000795734168500839</v>
      </c>
    </row>
    <row r="139" customFormat="false" ht="12.75" hidden="false" customHeight="false" outlineLevel="0" collapsed="false">
      <c r="B139" s="18" t="s">
        <v>19</v>
      </c>
      <c r="C139" s="19" t="n">
        <f aca="false">C138+1</f>
        <v>124</v>
      </c>
      <c r="D139" s="17" t="s">
        <v>20</v>
      </c>
      <c r="E139" s="23" t="n">
        <f aca="false">E138+$E$14</f>
        <v>4.11826923076926</v>
      </c>
      <c r="F139" s="24"/>
      <c r="G139" s="27" t="s">
        <v>15</v>
      </c>
      <c r="H139" s="19" t="n">
        <f aca="false">H138+1</f>
        <v>123</v>
      </c>
      <c r="I139" s="0" t="s">
        <v>20</v>
      </c>
      <c r="J139" s="23" t="n">
        <f aca="false">$E$14*SIN(E138)</f>
        <v>-0.000796252820600733</v>
      </c>
    </row>
    <row r="140" customFormat="false" ht="12.75" hidden="false" customHeight="false" outlineLevel="0" collapsed="false">
      <c r="B140" s="18" t="s">
        <v>19</v>
      </c>
      <c r="C140" s="19" t="n">
        <f aca="false">C139+1</f>
        <v>125</v>
      </c>
      <c r="D140" s="17" t="s">
        <v>20</v>
      </c>
      <c r="E140" s="23" t="n">
        <f aca="false">E139+$E$14</f>
        <v>4.1192307692308</v>
      </c>
      <c r="F140" s="24"/>
      <c r="G140" s="27" t="s">
        <v>15</v>
      </c>
      <c r="H140" s="19" t="n">
        <f aca="false">H139+1</f>
        <v>124</v>
      </c>
      <c r="I140" s="0" t="s">
        <v>20</v>
      </c>
      <c r="J140" s="23" t="n">
        <f aca="false">$E$14*SIN(E139)</f>
        <v>-0.000796770736520191</v>
      </c>
    </row>
    <row r="141" customFormat="false" ht="12.75" hidden="false" customHeight="false" outlineLevel="0" collapsed="false">
      <c r="B141" s="18" t="s">
        <v>19</v>
      </c>
      <c r="C141" s="19" t="n">
        <f aca="false">C140+1</f>
        <v>126</v>
      </c>
      <c r="D141" s="17" t="s">
        <v>20</v>
      </c>
      <c r="E141" s="23" t="n">
        <f aca="false">E140+$E$14</f>
        <v>4.12019230769234</v>
      </c>
      <c r="F141" s="24"/>
      <c r="G141" s="27" t="s">
        <v>15</v>
      </c>
      <c r="H141" s="19" t="n">
        <f aca="false">H140+1</f>
        <v>125</v>
      </c>
      <c r="I141" s="0" t="s">
        <v>20</v>
      </c>
      <c r="J141" s="23" t="n">
        <f aca="false">$E$14*SIN(E140)</f>
        <v>-0.00079728791578037</v>
      </c>
    </row>
    <row r="142" customFormat="false" ht="12.75" hidden="false" customHeight="false" outlineLevel="0" collapsed="false">
      <c r="B142" s="18" t="s">
        <v>19</v>
      </c>
      <c r="C142" s="19" t="n">
        <f aca="false">C141+1</f>
        <v>127</v>
      </c>
      <c r="D142" s="17" t="s">
        <v>20</v>
      </c>
      <c r="E142" s="23" t="n">
        <f aca="false">E141+$E$14</f>
        <v>4.12115384615387</v>
      </c>
      <c r="F142" s="24"/>
      <c r="G142" s="27" t="s">
        <v>15</v>
      </c>
      <c r="H142" s="19" t="n">
        <f aca="false">H141+1</f>
        <v>126</v>
      </c>
      <c r="I142" s="0" t="s">
        <v>20</v>
      </c>
      <c r="J142" s="23" t="n">
        <f aca="false">$E$14*SIN(E141)</f>
        <v>-0.000797804357903111</v>
      </c>
    </row>
    <row r="143" customFormat="false" ht="12.75" hidden="false" customHeight="false" outlineLevel="0" collapsed="false">
      <c r="B143" s="18" t="s">
        <v>19</v>
      </c>
      <c r="C143" s="19" t="n">
        <f aca="false">C142+1</f>
        <v>128</v>
      </c>
      <c r="D143" s="17" t="s">
        <v>20</v>
      </c>
      <c r="E143" s="23" t="n">
        <f aca="false">E142+$E$14</f>
        <v>4.12211538461541</v>
      </c>
      <c r="F143" s="24"/>
      <c r="G143" s="27" t="s">
        <v>15</v>
      </c>
      <c r="H143" s="19" t="n">
        <f aca="false">H142+1</f>
        <v>127</v>
      </c>
      <c r="I143" s="0" t="s">
        <v>20</v>
      </c>
      <c r="J143" s="23" t="n">
        <f aca="false">$E$14*SIN(E142)</f>
        <v>-0.000798320062410932</v>
      </c>
    </row>
    <row r="144" customFormat="false" ht="12.75" hidden="false" customHeight="false" outlineLevel="0" collapsed="false">
      <c r="B144" s="18" t="s">
        <v>19</v>
      </c>
      <c r="C144" s="19" t="n">
        <f aca="false">C143+1</f>
        <v>129</v>
      </c>
      <c r="D144" s="17" t="s">
        <v>20</v>
      </c>
      <c r="E144" s="23" t="n">
        <f aca="false">E143+$E$14</f>
        <v>4.12307692307695</v>
      </c>
      <c r="F144" s="24"/>
      <c r="G144" s="27" t="s">
        <v>15</v>
      </c>
      <c r="H144" s="19" t="n">
        <f aca="false">H143+1</f>
        <v>128</v>
      </c>
      <c r="I144" s="0" t="s">
        <v>20</v>
      </c>
      <c r="J144" s="23" t="n">
        <f aca="false">$E$14*SIN(E143)</f>
        <v>-0.000798835028827037</v>
      </c>
    </row>
    <row r="145" customFormat="false" ht="12.75" hidden="false" customHeight="false" outlineLevel="0" collapsed="false">
      <c r="B145" s="18" t="s">
        <v>19</v>
      </c>
      <c r="C145" s="19" t="n">
        <f aca="false">C144+1</f>
        <v>130</v>
      </c>
      <c r="D145" s="17" t="s">
        <v>20</v>
      </c>
      <c r="E145" s="23" t="n">
        <f aca="false">E144+$E$14</f>
        <v>4.12403846153849</v>
      </c>
      <c r="F145" s="24"/>
      <c r="G145" s="27" t="s">
        <v>15</v>
      </c>
      <c r="H145" s="19" t="n">
        <f aca="false">H144+1</f>
        <v>129</v>
      </c>
      <c r="I145" s="0" t="s">
        <v>20</v>
      </c>
      <c r="J145" s="23" t="n">
        <f aca="false">$E$14*SIN(E144)</f>
        <v>-0.000799349256675309</v>
      </c>
    </row>
    <row r="146" customFormat="false" ht="12.75" hidden="false" customHeight="false" outlineLevel="0" collapsed="false">
      <c r="B146" s="18" t="s">
        <v>19</v>
      </c>
      <c r="C146" s="19" t="n">
        <f aca="false">C145+1</f>
        <v>131</v>
      </c>
      <c r="D146" s="17" t="s">
        <v>20</v>
      </c>
      <c r="E146" s="23" t="n">
        <f aca="false">E145+$E$14</f>
        <v>4.12500000000003</v>
      </c>
      <c r="F146" s="24"/>
      <c r="G146" s="27" t="s">
        <v>15</v>
      </c>
      <c r="H146" s="19" t="n">
        <f aca="false">H145+1</f>
        <v>130</v>
      </c>
      <c r="I146" s="0" t="s">
        <v>20</v>
      </c>
      <c r="J146" s="23" t="n">
        <f aca="false">$E$14*SIN(E145)</f>
        <v>-0.000799862745480317</v>
      </c>
    </row>
    <row r="147" customFormat="false" ht="12.75" hidden="false" customHeight="false" outlineLevel="0" collapsed="false">
      <c r="B147" s="18" t="s">
        <v>19</v>
      </c>
      <c r="C147" s="19" t="n">
        <f aca="false">C146+1</f>
        <v>132</v>
      </c>
      <c r="D147" s="17" t="s">
        <v>20</v>
      </c>
      <c r="E147" s="23" t="n">
        <f aca="false">E146+$E$14</f>
        <v>4.12596153846157</v>
      </c>
      <c r="F147" s="24"/>
      <c r="G147" s="27" t="s">
        <v>15</v>
      </c>
      <c r="H147" s="19" t="n">
        <f aca="false">H146+1</f>
        <v>131</v>
      </c>
      <c r="I147" s="0" t="s">
        <v>20</v>
      </c>
      <c r="J147" s="23" t="n">
        <f aca="false">$E$14*SIN(E146)</f>
        <v>-0.000800375494767311</v>
      </c>
    </row>
    <row r="148" customFormat="false" ht="12.75" hidden="false" customHeight="false" outlineLevel="0" collapsed="false">
      <c r="B148" s="18" t="s">
        <v>19</v>
      </c>
      <c r="C148" s="19" t="n">
        <f aca="false">C147+1</f>
        <v>133</v>
      </c>
      <c r="D148" s="17" t="s">
        <v>20</v>
      </c>
      <c r="E148" s="23" t="n">
        <f aca="false">E147+$E$14</f>
        <v>4.12692307692311</v>
      </c>
      <c r="F148" s="24"/>
      <c r="G148" s="27" t="s">
        <v>15</v>
      </c>
      <c r="H148" s="19" t="n">
        <f aca="false">H147+1</f>
        <v>132</v>
      </c>
      <c r="I148" s="0" t="s">
        <v>20</v>
      </c>
      <c r="J148" s="23" t="n">
        <f aca="false">$E$14*SIN(E147)</f>
        <v>-0.000800887504062225</v>
      </c>
    </row>
    <row r="149" customFormat="false" ht="12.75" hidden="false" customHeight="false" outlineLevel="0" collapsed="false">
      <c r="B149" s="18" t="s">
        <v>19</v>
      </c>
      <c r="C149" s="19" t="n">
        <f aca="false">C148+1</f>
        <v>134</v>
      </c>
      <c r="D149" s="17" t="s">
        <v>20</v>
      </c>
      <c r="E149" s="23" t="n">
        <f aca="false">E148+$E$14</f>
        <v>4.12788461538464</v>
      </c>
      <c r="F149" s="24"/>
      <c r="G149" s="27" t="s">
        <v>15</v>
      </c>
      <c r="H149" s="19" t="n">
        <f aca="false">H148+1</f>
        <v>133</v>
      </c>
      <c r="I149" s="0" t="s">
        <v>20</v>
      </c>
      <c r="J149" s="23" t="n">
        <f aca="false">$E$14*SIN(E148)</f>
        <v>-0.000801398772891679</v>
      </c>
    </row>
    <row r="150" customFormat="false" ht="12.75" hidden="false" customHeight="false" outlineLevel="0" collapsed="false">
      <c r="B150" s="18" t="s">
        <v>19</v>
      </c>
      <c r="C150" s="19" t="n">
        <f aca="false">C149+1</f>
        <v>135</v>
      </c>
      <c r="D150" s="17" t="s">
        <v>20</v>
      </c>
      <c r="E150" s="23" t="n">
        <f aca="false">E149+$E$14</f>
        <v>4.12884615384618</v>
      </c>
      <c r="F150" s="24"/>
      <c r="G150" s="27" t="s">
        <v>15</v>
      </c>
      <c r="H150" s="19" t="n">
        <f aca="false">H149+1</f>
        <v>134</v>
      </c>
      <c r="I150" s="0" t="s">
        <v>20</v>
      </c>
      <c r="J150" s="23" t="n">
        <f aca="false">$E$14*SIN(E149)</f>
        <v>-0.000801909300782975</v>
      </c>
    </row>
    <row r="151" customFormat="false" ht="12.75" hidden="false" customHeight="false" outlineLevel="0" collapsed="false">
      <c r="B151" s="18" t="s">
        <v>19</v>
      </c>
      <c r="C151" s="19" t="n">
        <f aca="false">C150+1</f>
        <v>136</v>
      </c>
      <c r="D151" s="17" t="s">
        <v>20</v>
      </c>
      <c r="E151" s="23" t="n">
        <f aca="false">E150+$E$14</f>
        <v>4.12980769230772</v>
      </c>
      <c r="F151" s="24"/>
      <c r="G151" s="27" t="s">
        <v>15</v>
      </c>
      <c r="H151" s="19" t="n">
        <f aca="false">H150+1</f>
        <v>135</v>
      </c>
      <c r="I151" s="0" t="s">
        <v>20</v>
      </c>
      <c r="J151" s="23" t="n">
        <f aca="false">$E$14*SIN(E150)</f>
        <v>-0.000802419087264102</v>
      </c>
    </row>
    <row r="152" customFormat="false" ht="12.75" hidden="false" customHeight="false" outlineLevel="0" collapsed="false">
      <c r="B152" s="18" t="s">
        <v>19</v>
      </c>
      <c r="C152" s="19" t="n">
        <f aca="false">C151+1</f>
        <v>137</v>
      </c>
      <c r="D152" s="17" t="s">
        <v>20</v>
      </c>
      <c r="E152" s="23" t="n">
        <f aca="false">E151+$E$14</f>
        <v>4.13076923076926</v>
      </c>
      <c r="F152" s="24"/>
      <c r="G152" s="27" t="s">
        <v>15</v>
      </c>
      <c r="H152" s="19" t="n">
        <f aca="false">H151+1</f>
        <v>136</v>
      </c>
      <c r="I152" s="0" t="s">
        <v>20</v>
      </c>
      <c r="J152" s="23" t="n">
        <f aca="false">$E$14*SIN(E151)</f>
        <v>-0.000802928131863733</v>
      </c>
    </row>
    <row r="153" customFormat="false" ht="12.75" hidden="false" customHeight="false" outlineLevel="0" collapsed="false">
      <c r="B153" s="18" t="s">
        <v>19</v>
      </c>
      <c r="C153" s="19" t="n">
        <f aca="false">C152+1</f>
        <v>138</v>
      </c>
      <c r="D153" s="17" t="s">
        <v>20</v>
      </c>
      <c r="E153" s="23" t="n">
        <f aca="false">E152+$E$14</f>
        <v>4.1317307692308</v>
      </c>
      <c r="F153" s="24"/>
      <c r="G153" s="27" t="s">
        <v>15</v>
      </c>
      <c r="H153" s="19" t="n">
        <f aca="false">H152+1</f>
        <v>137</v>
      </c>
      <c r="I153" s="0" t="s">
        <v>20</v>
      </c>
      <c r="J153" s="23" t="n">
        <f aca="false">$E$14*SIN(E152)</f>
        <v>-0.000803436434111229</v>
      </c>
    </row>
    <row r="154" customFormat="false" ht="12.75" hidden="false" customHeight="false" outlineLevel="0" collapsed="false">
      <c r="B154" s="18" t="s">
        <v>19</v>
      </c>
      <c r="C154" s="19" t="n">
        <f aca="false">C153+1</f>
        <v>139</v>
      </c>
      <c r="D154" s="17" t="s">
        <v>20</v>
      </c>
      <c r="E154" s="23" t="n">
        <f aca="false">E153+$E$14</f>
        <v>4.13269230769234</v>
      </c>
      <c r="F154" s="24"/>
      <c r="G154" s="27" t="s">
        <v>15</v>
      </c>
      <c r="H154" s="19" t="n">
        <f aca="false">H153+1</f>
        <v>138</v>
      </c>
      <c r="I154" s="0" t="s">
        <v>20</v>
      </c>
      <c r="J154" s="23" t="n">
        <f aca="false">$E$14*SIN(E153)</f>
        <v>-0.000803943993536635</v>
      </c>
    </row>
    <row r="155" customFormat="false" ht="12.75" hidden="false" customHeight="false" outlineLevel="0" collapsed="false">
      <c r="B155" s="18" t="s">
        <v>19</v>
      </c>
      <c r="C155" s="19" t="n">
        <f aca="false">C154+1</f>
        <v>140</v>
      </c>
      <c r="D155" s="17" t="s">
        <v>20</v>
      </c>
      <c r="E155" s="23" t="n">
        <f aca="false">E154+$E$14</f>
        <v>4.13365384615388</v>
      </c>
      <c r="F155" s="24"/>
      <c r="G155" s="27" t="s">
        <v>15</v>
      </c>
      <c r="H155" s="19" t="n">
        <f aca="false">H154+1</f>
        <v>139</v>
      </c>
      <c r="I155" s="0" t="s">
        <v>20</v>
      </c>
      <c r="J155" s="23" t="n">
        <f aca="false">$E$14*SIN(E154)</f>
        <v>-0.000804450809670685</v>
      </c>
    </row>
    <row r="156" customFormat="false" ht="12.75" hidden="false" customHeight="false" outlineLevel="0" collapsed="false">
      <c r="B156" s="18" t="s">
        <v>19</v>
      </c>
      <c r="C156" s="19" t="n">
        <f aca="false">C155+1</f>
        <v>141</v>
      </c>
      <c r="D156" s="17" t="s">
        <v>20</v>
      </c>
      <c r="E156" s="23" t="n">
        <f aca="false">E155+$E$14</f>
        <v>4.13461538461542</v>
      </c>
      <c r="F156" s="24"/>
      <c r="G156" s="27" t="s">
        <v>15</v>
      </c>
      <c r="H156" s="19" t="n">
        <f aca="false">H155+1</f>
        <v>140</v>
      </c>
      <c r="I156" s="0" t="s">
        <v>20</v>
      </c>
      <c r="J156" s="23" t="n">
        <f aca="false">$E$14*SIN(E155)</f>
        <v>-0.000804956882044797</v>
      </c>
    </row>
    <row r="157" customFormat="false" ht="12.75" hidden="false" customHeight="false" outlineLevel="0" collapsed="false">
      <c r="B157" s="18" t="s">
        <v>19</v>
      </c>
      <c r="C157" s="19" t="n">
        <f aca="false">C156+1</f>
        <v>142</v>
      </c>
      <c r="D157" s="17" t="s">
        <v>20</v>
      </c>
      <c r="E157" s="23" t="n">
        <f aca="false">E156+$E$14</f>
        <v>4.13557692307695</v>
      </c>
      <c r="F157" s="24"/>
      <c r="G157" s="27" t="s">
        <v>15</v>
      </c>
      <c r="H157" s="19" t="n">
        <f aca="false">H156+1</f>
        <v>141</v>
      </c>
      <c r="I157" s="0" t="s">
        <v>20</v>
      </c>
      <c r="J157" s="23" t="n">
        <f aca="false">$E$14*SIN(E156)</f>
        <v>-0.00080546221019108</v>
      </c>
    </row>
    <row r="158" customFormat="false" ht="12.75" hidden="false" customHeight="false" outlineLevel="0" collapsed="false">
      <c r="B158" s="18" t="s">
        <v>19</v>
      </c>
      <c r="C158" s="19" t="n">
        <f aca="false">C157+1</f>
        <v>143</v>
      </c>
      <c r="D158" s="17" t="s">
        <v>20</v>
      </c>
      <c r="E158" s="23" t="n">
        <f aca="false">E157+$E$14</f>
        <v>4.13653846153849</v>
      </c>
      <c r="F158" s="24"/>
      <c r="G158" s="27" t="s">
        <v>15</v>
      </c>
      <c r="H158" s="19" t="n">
        <f aca="false">H157+1</f>
        <v>142</v>
      </c>
      <c r="I158" s="0" t="s">
        <v>20</v>
      </c>
      <c r="J158" s="23" t="n">
        <f aca="false">$E$14*SIN(E157)</f>
        <v>-0.00080596679364233</v>
      </c>
    </row>
    <row r="159" customFormat="false" ht="12.75" hidden="false" customHeight="false" outlineLevel="0" collapsed="false">
      <c r="B159" s="18" t="s">
        <v>19</v>
      </c>
      <c r="C159" s="19" t="n">
        <f aca="false">C158+1</f>
        <v>144</v>
      </c>
      <c r="D159" s="17" t="s">
        <v>20</v>
      </c>
      <c r="E159" s="23" t="n">
        <f aca="false">E158+$E$14</f>
        <v>4.13750000000003</v>
      </c>
      <c r="F159" s="24"/>
      <c r="G159" s="27" t="s">
        <v>15</v>
      </c>
      <c r="H159" s="19" t="n">
        <f aca="false">H158+1</f>
        <v>143</v>
      </c>
      <c r="I159" s="0" t="s">
        <v>20</v>
      </c>
      <c r="J159" s="23" t="n">
        <f aca="false">$E$14*SIN(E158)</f>
        <v>-0.000806470631932031</v>
      </c>
    </row>
    <row r="160" customFormat="false" ht="12.75" hidden="false" customHeight="false" outlineLevel="0" collapsed="false">
      <c r="B160" s="18" t="s">
        <v>19</v>
      </c>
      <c r="C160" s="19" t="n">
        <f aca="false">C159+1</f>
        <v>145</v>
      </c>
      <c r="D160" s="17" t="s">
        <v>20</v>
      </c>
      <c r="E160" s="23" t="n">
        <f aca="false">E159+$E$14</f>
        <v>4.13846153846157</v>
      </c>
      <c r="F160" s="24"/>
      <c r="G160" s="27" t="s">
        <v>15</v>
      </c>
      <c r="H160" s="19" t="n">
        <f aca="false">H159+1</f>
        <v>144</v>
      </c>
      <c r="I160" s="0" t="s">
        <v>20</v>
      </c>
      <c r="J160" s="23" t="n">
        <f aca="false">$E$14*SIN(E159)</f>
        <v>-0.000806973724594355</v>
      </c>
    </row>
    <row r="161" customFormat="false" ht="12.75" hidden="false" customHeight="false" outlineLevel="0" collapsed="false">
      <c r="B161" s="18" t="s">
        <v>19</v>
      </c>
      <c r="C161" s="19" t="n">
        <f aca="false">C160+1</f>
        <v>146</v>
      </c>
      <c r="D161" s="17" t="s">
        <v>20</v>
      </c>
      <c r="E161" s="23" t="n">
        <f aca="false">E160+$E$14</f>
        <v>4.13942307692311</v>
      </c>
      <c r="F161" s="24"/>
      <c r="G161" s="27" t="s">
        <v>15</v>
      </c>
      <c r="H161" s="19" t="n">
        <f aca="false">H160+1</f>
        <v>145</v>
      </c>
      <c r="I161" s="0" t="s">
        <v>20</v>
      </c>
      <c r="J161" s="23" t="n">
        <f aca="false">$E$14*SIN(E160)</f>
        <v>-0.000807476071164167</v>
      </c>
    </row>
    <row r="162" customFormat="false" ht="12.75" hidden="false" customHeight="false" outlineLevel="0" collapsed="false">
      <c r="B162" s="18" t="s">
        <v>19</v>
      </c>
      <c r="C162" s="19" t="n">
        <f aca="false">C161+1</f>
        <v>147</v>
      </c>
      <c r="D162" s="17" t="s">
        <v>20</v>
      </c>
      <c r="E162" s="23" t="n">
        <f aca="false">E161+$E$14</f>
        <v>4.14038461538465</v>
      </c>
      <c r="F162" s="24"/>
      <c r="G162" s="27" t="s">
        <v>15</v>
      </c>
      <c r="H162" s="19" t="n">
        <f aca="false">H161+1</f>
        <v>146</v>
      </c>
      <c r="I162" s="0" t="s">
        <v>20</v>
      </c>
      <c r="J162" s="23" t="n">
        <f aca="false">$E$14*SIN(E161)</f>
        <v>-0.000807977671177017</v>
      </c>
    </row>
    <row r="163" customFormat="false" ht="12.75" hidden="false" customHeight="false" outlineLevel="0" collapsed="false">
      <c r="B163" s="18" t="s">
        <v>19</v>
      </c>
      <c r="C163" s="19" t="n">
        <f aca="false">C162+1</f>
        <v>148</v>
      </c>
      <c r="D163" s="17" t="s">
        <v>20</v>
      </c>
      <c r="E163" s="23" t="n">
        <f aca="false">E162+$E$14</f>
        <v>4.14134615384619</v>
      </c>
      <c r="F163" s="24"/>
      <c r="G163" s="27" t="s">
        <v>15</v>
      </c>
      <c r="H163" s="19" t="n">
        <f aca="false">H162+1</f>
        <v>147</v>
      </c>
      <c r="I163" s="0" t="s">
        <v>20</v>
      </c>
      <c r="J163" s="23" t="n">
        <f aca="false">$E$14*SIN(E162)</f>
        <v>-0.00080847852416915</v>
      </c>
    </row>
    <row r="164" customFormat="false" ht="12.75" hidden="false" customHeight="false" outlineLevel="0" collapsed="false">
      <c r="B164" s="18" t="s">
        <v>19</v>
      </c>
      <c r="C164" s="19" t="n">
        <f aca="false">C163+1</f>
        <v>149</v>
      </c>
      <c r="D164" s="17" t="s">
        <v>20</v>
      </c>
      <c r="E164" s="23" t="n">
        <f aca="false">E163+$E$14</f>
        <v>4.14230769230773</v>
      </c>
      <c r="F164" s="24"/>
      <c r="G164" s="27" t="s">
        <v>15</v>
      </c>
      <c r="H164" s="19" t="n">
        <f aca="false">H163+1</f>
        <v>148</v>
      </c>
      <c r="I164" s="0" t="s">
        <v>20</v>
      </c>
      <c r="J164" s="23" t="n">
        <f aca="false">$E$14*SIN(E163)</f>
        <v>-0.000808978629677497</v>
      </c>
    </row>
    <row r="165" customFormat="false" ht="12.75" hidden="false" customHeight="false" outlineLevel="0" collapsed="false">
      <c r="B165" s="18" t="s">
        <v>19</v>
      </c>
      <c r="C165" s="19" t="n">
        <f aca="false">C164+1</f>
        <v>150</v>
      </c>
      <c r="D165" s="17" t="s">
        <v>20</v>
      </c>
      <c r="E165" s="23" t="n">
        <f aca="false">E164+$E$14</f>
        <v>4.14326923076926</v>
      </c>
      <c r="F165" s="24"/>
      <c r="G165" s="27" t="s">
        <v>15</v>
      </c>
      <c r="H165" s="19" t="n">
        <f aca="false">H164+1</f>
        <v>149</v>
      </c>
      <c r="I165" s="0" t="s">
        <v>20</v>
      </c>
      <c r="J165" s="23" t="n">
        <f aca="false">$E$14*SIN(E164)</f>
        <v>-0.000809477987239683</v>
      </c>
    </row>
    <row r="166" customFormat="false" ht="12.75" hidden="false" customHeight="false" outlineLevel="0" collapsed="false">
      <c r="B166" s="18" t="s">
        <v>19</v>
      </c>
      <c r="C166" s="19" t="n">
        <f aca="false">C165+1</f>
        <v>151</v>
      </c>
      <c r="D166" s="17" t="s">
        <v>20</v>
      </c>
      <c r="E166" s="23" t="n">
        <f aca="false">E165+$E$14</f>
        <v>4.1442307692308</v>
      </c>
      <c r="F166" s="24"/>
      <c r="G166" s="27" t="s">
        <v>15</v>
      </c>
      <c r="H166" s="19" t="n">
        <f aca="false">H165+1</f>
        <v>150</v>
      </c>
      <c r="I166" s="0" t="s">
        <v>20</v>
      </c>
      <c r="J166" s="23" t="n">
        <f aca="false">$E$14*SIN(E165)</f>
        <v>-0.000809976596394025</v>
      </c>
    </row>
    <row r="167" customFormat="false" ht="12.75" hidden="false" customHeight="false" outlineLevel="0" collapsed="false">
      <c r="B167" s="18" t="s">
        <v>19</v>
      </c>
      <c r="C167" s="19" t="n">
        <f aca="false">C166+1</f>
        <v>152</v>
      </c>
      <c r="D167" s="17" t="s">
        <v>20</v>
      </c>
      <c r="E167" s="23" t="n">
        <f aca="false">E166+$E$14</f>
        <v>4.14519230769234</v>
      </c>
      <c r="F167" s="24"/>
      <c r="G167" s="27" t="s">
        <v>15</v>
      </c>
      <c r="H167" s="19" t="n">
        <f aca="false">H166+1</f>
        <v>151</v>
      </c>
      <c r="I167" s="0" t="s">
        <v>20</v>
      </c>
      <c r="J167" s="23" t="n">
        <f aca="false">$E$14*SIN(E166)</f>
        <v>-0.00081047445667953</v>
      </c>
    </row>
    <row r="168" customFormat="false" ht="12.75" hidden="false" customHeight="false" outlineLevel="0" collapsed="false">
      <c r="B168" s="18" t="s">
        <v>19</v>
      </c>
      <c r="C168" s="19" t="n">
        <f aca="false">C167+1</f>
        <v>153</v>
      </c>
      <c r="D168" s="17" t="s">
        <v>20</v>
      </c>
      <c r="E168" s="23" t="n">
        <f aca="false">E167+$E$14</f>
        <v>4.14615384615388</v>
      </c>
      <c r="F168" s="24"/>
      <c r="G168" s="27" t="s">
        <v>15</v>
      </c>
      <c r="H168" s="19" t="n">
        <f aca="false">H167+1</f>
        <v>152</v>
      </c>
      <c r="I168" s="0" t="s">
        <v>20</v>
      </c>
      <c r="J168" s="23" t="n">
        <f aca="false">$E$14*SIN(E167)</f>
        <v>-0.000810971567635898</v>
      </c>
    </row>
    <row r="169" customFormat="false" ht="12.75" hidden="false" customHeight="false" outlineLevel="0" collapsed="false">
      <c r="B169" s="18" t="s">
        <v>19</v>
      </c>
      <c r="C169" s="19" t="n">
        <f aca="false">C168+1</f>
        <v>154</v>
      </c>
      <c r="D169" s="17" t="s">
        <v>20</v>
      </c>
      <c r="E169" s="23" t="n">
        <f aca="false">E168+$E$14</f>
        <v>4.14711538461542</v>
      </c>
      <c r="F169" s="24"/>
      <c r="G169" s="27" t="s">
        <v>15</v>
      </c>
      <c r="H169" s="19" t="n">
        <f aca="false">H168+1</f>
        <v>153</v>
      </c>
      <c r="I169" s="0" t="s">
        <v>20</v>
      </c>
      <c r="J169" s="23" t="n">
        <f aca="false">$E$14*SIN(E168)</f>
        <v>-0.000811467928803523</v>
      </c>
    </row>
    <row r="170" customFormat="false" ht="12.75" hidden="false" customHeight="false" outlineLevel="0" collapsed="false">
      <c r="B170" s="18" t="s">
        <v>19</v>
      </c>
      <c r="C170" s="19" t="n">
        <f aca="false">C169+1</f>
        <v>155</v>
      </c>
      <c r="D170" s="17" t="s">
        <v>20</v>
      </c>
      <c r="E170" s="23" t="n">
        <f aca="false">E169+$E$14</f>
        <v>4.14807692307696</v>
      </c>
      <c r="F170" s="24"/>
      <c r="G170" s="27" t="s">
        <v>15</v>
      </c>
      <c r="H170" s="19" t="n">
        <f aca="false">H169+1</f>
        <v>154</v>
      </c>
      <c r="I170" s="0" t="s">
        <v>20</v>
      </c>
      <c r="J170" s="23" t="n">
        <f aca="false">$E$14*SIN(E169)</f>
        <v>-0.00081196353972349</v>
      </c>
    </row>
    <row r="171" customFormat="false" ht="12.75" hidden="false" customHeight="false" outlineLevel="0" collapsed="false">
      <c r="B171" s="18" t="s">
        <v>19</v>
      </c>
      <c r="C171" s="19" t="n">
        <f aca="false">C170+1</f>
        <v>156</v>
      </c>
      <c r="D171" s="17" t="s">
        <v>20</v>
      </c>
      <c r="E171" s="23" t="n">
        <f aca="false">E170+$E$14</f>
        <v>4.1490384615385</v>
      </c>
      <c r="F171" s="24"/>
      <c r="G171" s="27" t="s">
        <v>15</v>
      </c>
      <c r="H171" s="19" t="n">
        <f aca="false">H170+1</f>
        <v>155</v>
      </c>
      <c r="I171" s="0" t="s">
        <v>20</v>
      </c>
      <c r="J171" s="23" t="n">
        <f aca="false">$E$14*SIN(E170)</f>
        <v>-0.000812458399937579</v>
      </c>
    </row>
    <row r="172" customFormat="false" ht="12.75" hidden="false" customHeight="false" outlineLevel="0" collapsed="false">
      <c r="B172" s="18" t="s">
        <v>19</v>
      </c>
      <c r="C172" s="19" t="n">
        <f aca="false">C171+1</f>
        <v>157</v>
      </c>
      <c r="D172" s="17" t="s">
        <v>20</v>
      </c>
      <c r="E172" s="23" t="n">
        <f aca="false">E171+$E$14</f>
        <v>4.15000000000003</v>
      </c>
      <c r="F172" s="24"/>
      <c r="G172" s="27" t="s">
        <v>15</v>
      </c>
      <c r="H172" s="19" t="n">
        <f aca="false">H171+1</f>
        <v>156</v>
      </c>
      <c r="I172" s="0" t="s">
        <v>20</v>
      </c>
      <c r="J172" s="23" t="n">
        <f aca="false">$E$14*SIN(E171)</f>
        <v>-0.000812952508988265</v>
      </c>
    </row>
    <row r="173" customFormat="false" ht="12.75" hidden="false" customHeight="false" outlineLevel="0" collapsed="false">
      <c r="B173" s="18" t="s">
        <v>19</v>
      </c>
      <c r="C173" s="19" t="n">
        <f aca="false">C172+1</f>
        <v>158</v>
      </c>
      <c r="D173" s="17" t="s">
        <v>20</v>
      </c>
      <c r="E173" s="23" t="n">
        <f aca="false">E172+$E$14</f>
        <v>4.15096153846157</v>
      </c>
      <c r="F173" s="24"/>
      <c r="G173" s="27" t="s">
        <v>15</v>
      </c>
      <c r="H173" s="19" t="n">
        <f aca="false">H172+1</f>
        <v>157</v>
      </c>
      <c r="I173" s="0" t="s">
        <v>20</v>
      </c>
      <c r="J173" s="23" t="n">
        <f aca="false">$E$14*SIN(E172)</f>
        <v>-0.000813445866418716</v>
      </c>
    </row>
    <row r="174" customFormat="false" ht="12.75" hidden="false" customHeight="false" outlineLevel="0" collapsed="false">
      <c r="B174" s="18" t="s">
        <v>19</v>
      </c>
      <c r="C174" s="19" t="n">
        <f aca="false">C173+1</f>
        <v>159</v>
      </c>
      <c r="D174" s="17" t="s">
        <v>20</v>
      </c>
      <c r="E174" s="23" t="n">
        <f aca="false">E173+$E$14</f>
        <v>4.15192307692311</v>
      </c>
      <c r="F174" s="24"/>
      <c r="G174" s="27" t="s">
        <v>15</v>
      </c>
      <c r="H174" s="19" t="n">
        <f aca="false">H173+1</f>
        <v>158</v>
      </c>
      <c r="I174" s="0" t="s">
        <v>20</v>
      </c>
      <c r="J174" s="23" t="n">
        <f aca="false">$E$14*SIN(E173)</f>
        <v>-0.000813938471772795</v>
      </c>
    </row>
    <row r="175" customFormat="false" ht="12.75" hidden="false" customHeight="false" outlineLevel="0" collapsed="false">
      <c r="B175" s="18" t="s">
        <v>19</v>
      </c>
      <c r="C175" s="19" t="n">
        <f aca="false">C174+1</f>
        <v>160</v>
      </c>
      <c r="D175" s="17" t="s">
        <v>20</v>
      </c>
      <c r="E175" s="23" t="n">
        <f aca="false">E174+$E$14</f>
        <v>4.15288461538465</v>
      </c>
      <c r="F175" s="24"/>
      <c r="G175" s="27" t="s">
        <v>15</v>
      </c>
      <c r="H175" s="19" t="n">
        <f aca="false">H174+1</f>
        <v>159</v>
      </c>
      <c r="I175" s="0" t="s">
        <v>20</v>
      </c>
      <c r="J175" s="23" t="n">
        <f aca="false">$E$14*SIN(E174)</f>
        <v>-0.000814430324595061</v>
      </c>
    </row>
    <row r="176" customFormat="false" ht="12.75" hidden="false" customHeight="false" outlineLevel="0" collapsed="false">
      <c r="B176" s="18" t="s">
        <v>19</v>
      </c>
      <c r="C176" s="19" t="n">
        <f aca="false">C175+1</f>
        <v>161</v>
      </c>
      <c r="D176" s="17" t="s">
        <v>20</v>
      </c>
      <c r="E176" s="23" t="n">
        <f aca="false">E175+$E$14</f>
        <v>4.15384615384619</v>
      </c>
      <c r="F176" s="24"/>
      <c r="G176" s="27" t="s">
        <v>15</v>
      </c>
      <c r="H176" s="19" t="n">
        <f aca="false">H175+1</f>
        <v>160</v>
      </c>
      <c r="I176" s="0" t="s">
        <v>20</v>
      </c>
      <c r="J176" s="23" t="n">
        <f aca="false">$E$14*SIN(E175)</f>
        <v>-0.000814921424430768</v>
      </c>
    </row>
    <row r="177" customFormat="false" ht="12.75" hidden="false" customHeight="false" outlineLevel="0" collapsed="false">
      <c r="B177" s="18" t="s">
        <v>19</v>
      </c>
      <c r="C177" s="19" t="n">
        <f aca="false">C176+1</f>
        <v>162</v>
      </c>
      <c r="D177" s="17" t="s">
        <v>20</v>
      </c>
      <c r="E177" s="23" t="n">
        <f aca="false">E176+$E$14</f>
        <v>4.15480769230773</v>
      </c>
      <c r="F177" s="24"/>
      <c r="G177" s="27" t="s">
        <v>15</v>
      </c>
      <c r="H177" s="19" t="n">
        <f aca="false">H176+1</f>
        <v>161</v>
      </c>
      <c r="I177" s="0" t="s">
        <v>20</v>
      </c>
      <c r="J177" s="23" t="n">
        <f aca="false">$E$14*SIN(E176)</f>
        <v>-0.000815411770825867</v>
      </c>
    </row>
    <row r="178" customFormat="false" ht="12.75" hidden="false" customHeight="false" outlineLevel="0" collapsed="false">
      <c r="B178" s="18" t="s">
        <v>19</v>
      </c>
      <c r="C178" s="19" t="n">
        <f aca="false">C177+1</f>
        <v>163</v>
      </c>
      <c r="D178" s="17" t="s">
        <v>20</v>
      </c>
      <c r="E178" s="23" t="n">
        <f aca="false">E177+$E$14</f>
        <v>4.15576923076927</v>
      </c>
      <c r="F178" s="24"/>
      <c r="G178" s="27" t="s">
        <v>15</v>
      </c>
      <c r="H178" s="19" t="n">
        <f aca="false">H177+1</f>
        <v>162</v>
      </c>
      <c r="I178" s="0" t="s">
        <v>20</v>
      </c>
      <c r="J178" s="23" t="n">
        <f aca="false">$E$14*SIN(E177)</f>
        <v>-0.000815901363327005</v>
      </c>
    </row>
    <row r="179" customFormat="false" ht="12.75" hidden="false" customHeight="false" outlineLevel="0" collapsed="false">
      <c r="B179" s="18" t="s">
        <v>19</v>
      </c>
      <c r="C179" s="19" t="n">
        <f aca="false">C178+1</f>
        <v>164</v>
      </c>
      <c r="D179" s="17" t="s">
        <v>20</v>
      </c>
      <c r="E179" s="23" t="n">
        <f aca="false">E178+$E$14</f>
        <v>4.15673076923081</v>
      </c>
      <c r="F179" s="24"/>
      <c r="G179" s="27" t="s">
        <v>15</v>
      </c>
      <c r="H179" s="19" t="n">
        <f aca="false">H178+1</f>
        <v>163</v>
      </c>
      <c r="I179" s="0" t="s">
        <v>20</v>
      </c>
      <c r="J179" s="23" t="n">
        <f aca="false">$E$14*SIN(E178)</f>
        <v>-0.000816390201481527</v>
      </c>
    </row>
    <row r="180" customFormat="false" ht="12.75" hidden="false" customHeight="false" outlineLevel="0" collapsed="false">
      <c r="B180" s="18" t="s">
        <v>19</v>
      </c>
      <c r="C180" s="19" t="n">
        <f aca="false">C179+1</f>
        <v>165</v>
      </c>
      <c r="D180" s="17" t="s">
        <v>20</v>
      </c>
      <c r="E180" s="23" t="n">
        <f aca="false">E179+$E$14</f>
        <v>4.15769230769234</v>
      </c>
      <c r="F180" s="24"/>
      <c r="G180" s="27" t="s">
        <v>15</v>
      </c>
      <c r="H180" s="19" t="n">
        <f aca="false">H179+1</f>
        <v>164</v>
      </c>
      <c r="I180" s="0" t="s">
        <v>20</v>
      </c>
      <c r="J180" s="23" t="n">
        <f aca="false">$E$14*SIN(E179)</f>
        <v>-0.000816878284837474</v>
      </c>
    </row>
    <row r="181" customFormat="false" ht="12.75" hidden="false" customHeight="false" outlineLevel="0" collapsed="false">
      <c r="B181" s="18" t="s">
        <v>19</v>
      </c>
      <c r="C181" s="19" t="n">
        <f aca="false">C180+1</f>
        <v>166</v>
      </c>
      <c r="D181" s="17" t="s">
        <v>20</v>
      </c>
      <c r="E181" s="23" t="n">
        <f aca="false">E180+$E$14</f>
        <v>4.15865384615388</v>
      </c>
      <c r="F181" s="24"/>
      <c r="G181" s="27" t="s">
        <v>15</v>
      </c>
      <c r="H181" s="19" t="n">
        <f aca="false">H180+1</f>
        <v>165</v>
      </c>
      <c r="I181" s="0" t="s">
        <v>20</v>
      </c>
      <c r="J181" s="23" t="n">
        <f aca="false">$E$14*SIN(E180)</f>
        <v>-0.000817365612943586</v>
      </c>
    </row>
    <row r="182" customFormat="false" ht="12.75" hidden="false" customHeight="false" outlineLevel="0" collapsed="false">
      <c r="B182" s="18" t="s">
        <v>19</v>
      </c>
      <c r="C182" s="19" t="n">
        <f aca="false">C181+1</f>
        <v>167</v>
      </c>
      <c r="D182" s="17" t="s">
        <v>20</v>
      </c>
      <c r="E182" s="23" t="n">
        <f aca="false">E181+$E$14</f>
        <v>4.15961538461542</v>
      </c>
      <c r="F182" s="24"/>
      <c r="G182" s="27" t="s">
        <v>15</v>
      </c>
      <c r="H182" s="19" t="n">
        <f aca="false">H181+1</f>
        <v>166</v>
      </c>
      <c r="I182" s="0" t="s">
        <v>20</v>
      </c>
      <c r="J182" s="23" t="n">
        <f aca="false">$E$14*SIN(E181)</f>
        <v>-0.0008178521853493</v>
      </c>
    </row>
    <row r="183" customFormat="false" ht="12.75" hidden="false" customHeight="false" outlineLevel="0" collapsed="false">
      <c r="B183" s="18" t="s">
        <v>19</v>
      </c>
      <c r="C183" s="19" t="n">
        <f aca="false">C182+1</f>
        <v>168</v>
      </c>
      <c r="D183" s="17" t="s">
        <v>20</v>
      </c>
      <c r="E183" s="23" t="n">
        <f aca="false">E182+$E$14</f>
        <v>4.16057692307696</v>
      </c>
      <c r="F183" s="24"/>
      <c r="G183" s="27" t="s">
        <v>15</v>
      </c>
      <c r="H183" s="19" t="n">
        <f aca="false">H182+1</f>
        <v>167</v>
      </c>
      <c r="I183" s="0" t="s">
        <v>20</v>
      </c>
      <c r="J183" s="23" t="n">
        <f aca="false">$E$14*SIN(E182)</f>
        <v>-0.000818338001604753</v>
      </c>
    </row>
    <row r="184" customFormat="false" ht="12.75" hidden="false" customHeight="false" outlineLevel="0" collapsed="false">
      <c r="B184" s="18" t="s">
        <v>19</v>
      </c>
      <c r="C184" s="19" t="n">
        <f aca="false">C183+1</f>
        <v>169</v>
      </c>
      <c r="D184" s="17" t="s">
        <v>20</v>
      </c>
      <c r="E184" s="23" t="n">
        <f aca="false">E183+$E$14</f>
        <v>4.1615384615385</v>
      </c>
      <c r="F184" s="24"/>
      <c r="G184" s="27" t="s">
        <v>15</v>
      </c>
      <c r="H184" s="19" t="n">
        <f aca="false">H183+1</f>
        <v>168</v>
      </c>
      <c r="I184" s="0" t="s">
        <v>20</v>
      </c>
      <c r="J184" s="23" t="n">
        <f aca="false">$E$14*SIN(E183)</f>
        <v>-0.00081882306126078</v>
      </c>
    </row>
    <row r="185" customFormat="false" ht="12.75" hidden="false" customHeight="false" outlineLevel="0" collapsed="false">
      <c r="B185" s="18" t="s">
        <v>19</v>
      </c>
      <c r="C185" s="19" t="n">
        <f aca="false">C184+1</f>
        <v>170</v>
      </c>
      <c r="D185" s="17" t="s">
        <v>20</v>
      </c>
      <c r="E185" s="23" t="n">
        <f aca="false">E184+$E$14</f>
        <v>4.16250000000004</v>
      </c>
      <c r="F185" s="24"/>
      <c r="G185" s="27" t="s">
        <v>15</v>
      </c>
      <c r="H185" s="19" t="n">
        <f aca="false">H184+1</f>
        <v>169</v>
      </c>
      <c r="I185" s="0" t="s">
        <v>20</v>
      </c>
      <c r="J185" s="23" t="n">
        <f aca="false">$E$14*SIN(E184)</f>
        <v>-0.000819307363868918</v>
      </c>
    </row>
    <row r="186" customFormat="false" ht="12.75" hidden="false" customHeight="false" outlineLevel="0" collapsed="false">
      <c r="B186" s="18" t="s">
        <v>19</v>
      </c>
      <c r="C186" s="19" t="n">
        <f aca="false">C185+1</f>
        <v>171</v>
      </c>
      <c r="D186" s="17" t="s">
        <v>20</v>
      </c>
      <c r="E186" s="23" t="n">
        <f aca="false">E185+$E$14</f>
        <v>4.16346153846158</v>
      </c>
      <c r="F186" s="24"/>
      <c r="G186" s="27" t="s">
        <v>15</v>
      </c>
      <c r="H186" s="19" t="n">
        <f aca="false">H185+1</f>
        <v>170</v>
      </c>
      <c r="I186" s="0" t="s">
        <v>20</v>
      </c>
      <c r="J186" s="23" t="n">
        <f aca="false">$E$14*SIN(E185)</f>
        <v>-0.0008197909089814</v>
      </c>
    </row>
    <row r="187" customFormat="false" ht="12.75" hidden="false" customHeight="false" outlineLevel="0" collapsed="false">
      <c r="B187" s="18" t="s">
        <v>19</v>
      </c>
      <c r="C187" s="19" t="n">
        <f aca="false">C186+1</f>
        <v>172</v>
      </c>
      <c r="D187" s="17" t="s">
        <v>20</v>
      </c>
      <c r="E187" s="23" t="n">
        <f aca="false">E186+$E$14</f>
        <v>4.16442307692311</v>
      </c>
      <c r="F187" s="24"/>
      <c r="G187" s="27" t="s">
        <v>15</v>
      </c>
      <c r="H187" s="19" t="n">
        <f aca="false">H186+1</f>
        <v>171</v>
      </c>
      <c r="I187" s="0" t="s">
        <v>20</v>
      </c>
      <c r="J187" s="23" t="n">
        <f aca="false">$E$14*SIN(E186)</f>
        <v>-0.000820273696151162</v>
      </c>
    </row>
    <row r="188" customFormat="false" ht="12.75" hidden="false" customHeight="false" outlineLevel="0" collapsed="false">
      <c r="B188" s="18" t="s">
        <v>19</v>
      </c>
      <c r="C188" s="19" t="n">
        <f aca="false">C187+1</f>
        <v>173</v>
      </c>
      <c r="D188" s="17" t="s">
        <v>20</v>
      </c>
      <c r="E188" s="23" t="n">
        <f aca="false">E187+$E$14</f>
        <v>4.16538461538465</v>
      </c>
      <c r="F188" s="24"/>
      <c r="G188" s="27" t="s">
        <v>15</v>
      </c>
      <c r="H188" s="19" t="n">
        <f aca="false">H187+1</f>
        <v>172</v>
      </c>
      <c r="I188" s="0" t="s">
        <v>20</v>
      </c>
      <c r="J188" s="23" t="n">
        <f aca="false">$E$14*SIN(E187)</f>
        <v>-0.00082075572493184</v>
      </c>
    </row>
    <row r="189" customFormat="false" ht="12.75" hidden="false" customHeight="false" outlineLevel="0" collapsed="false">
      <c r="B189" s="18" t="s">
        <v>19</v>
      </c>
      <c r="C189" s="19" t="n">
        <f aca="false">C188+1</f>
        <v>174</v>
      </c>
      <c r="D189" s="17" t="s">
        <v>20</v>
      </c>
      <c r="E189" s="23" t="n">
        <f aca="false">E188+$E$14</f>
        <v>4.16634615384619</v>
      </c>
      <c r="F189" s="24"/>
      <c r="G189" s="27" t="s">
        <v>15</v>
      </c>
      <c r="H189" s="19" t="n">
        <f aca="false">H188+1</f>
        <v>173</v>
      </c>
      <c r="I189" s="0" t="s">
        <v>20</v>
      </c>
      <c r="J189" s="23" t="n">
        <f aca="false">$E$14*SIN(E188)</f>
        <v>-0.000821236994877772</v>
      </c>
    </row>
    <row r="190" customFormat="false" ht="12.75" hidden="false" customHeight="false" outlineLevel="0" collapsed="false">
      <c r="B190" s="18" t="s">
        <v>19</v>
      </c>
      <c r="C190" s="19" t="n">
        <f aca="false">C189+1</f>
        <v>175</v>
      </c>
      <c r="D190" s="17" t="s">
        <v>20</v>
      </c>
      <c r="E190" s="23" t="n">
        <f aca="false">E189+$E$14</f>
        <v>4.16730769230773</v>
      </c>
      <c r="F190" s="24"/>
      <c r="G190" s="27" t="s">
        <v>15</v>
      </c>
      <c r="H190" s="19" t="n">
        <f aca="false">H189+1</f>
        <v>174</v>
      </c>
      <c r="I190" s="0" t="s">
        <v>20</v>
      </c>
      <c r="J190" s="23" t="n">
        <f aca="false">$E$14*SIN(E189)</f>
        <v>-0.000821717505543997</v>
      </c>
    </row>
    <row r="191" customFormat="false" ht="12.75" hidden="false" customHeight="false" outlineLevel="0" collapsed="false">
      <c r="B191" s="18" t="s">
        <v>19</v>
      </c>
      <c r="C191" s="19" t="n">
        <f aca="false">C190+1</f>
        <v>176</v>
      </c>
      <c r="D191" s="17" t="s">
        <v>20</v>
      </c>
      <c r="E191" s="23" t="n">
        <f aca="false">E190+$E$14</f>
        <v>4.16826923076927</v>
      </c>
      <c r="F191" s="24"/>
      <c r="G191" s="27" t="s">
        <v>15</v>
      </c>
      <c r="H191" s="19" t="n">
        <f aca="false">H190+1</f>
        <v>175</v>
      </c>
      <c r="I191" s="0" t="s">
        <v>20</v>
      </c>
      <c r="J191" s="23" t="n">
        <f aca="false">$E$14*SIN(E190)</f>
        <v>-0.000822197256486255</v>
      </c>
    </row>
    <row r="192" customFormat="false" ht="12.75" hidden="false" customHeight="false" outlineLevel="0" collapsed="false">
      <c r="B192" s="18" t="s">
        <v>19</v>
      </c>
      <c r="C192" s="19" t="n">
        <f aca="false">C191+1</f>
        <v>177</v>
      </c>
      <c r="D192" s="17" t="s">
        <v>20</v>
      </c>
      <c r="E192" s="23" t="n">
        <f aca="false">E191+$E$14</f>
        <v>4.16923076923081</v>
      </c>
      <c r="F192" s="24"/>
      <c r="G192" s="27" t="s">
        <v>15</v>
      </c>
      <c r="H192" s="19" t="n">
        <f aca="false">H191+1</f>
        <v>176</v>
      </c>
      <c r="I192" s="0" t="s">
        <v>20</v>
      </c>
      <c r="J192" s="23" t="n">
        <f aca="false">$E$14*SIN(E191)</f>
        <v>-0.000822676247260989</v>
      </c>
    </row>
    <row r="193" customFormat="false" ht="12.75" hidden="false" customHeight="false" outlineLevel="0" collapsed="false">
      <c r="B193" s="18" t="s">
        <v>19</v>
      </c>
      <c r="C193" s="19" t="n">
        <f aca="false">C192+1</f>
        <v>178</v>
      </c>
      <c r="D193" s="17" t="s">
        <v>20</v>
      </c>
      <c r="E193" s="23" t="n">
        <f aca="false">E192+$E$14</f>
        <v>4.17019230769235</v>
      </c>
      <c r="F193" s="24"/>
      <c r="G193" s="27" t="s">
        <v>15</v>
      </c>
      <c r="H193" s="19" t="n">
        <f aca="false">H192+1</f>
        <v>177</v>
      </c>
      <c r="I193" s="0" t="s">
        <v>20</v>
      </c>
      <c r="J193" s="23" t="n">
        <f aca="false">$E$14*SIN(E192)</f>
        <v>-0.000823154477425347</v>
      </c>
    </row>
    <row r="194" customFormat="false" ht="12.75" hidden="false" customHeight="false" outlineLevel="0" collapsed="false">
      <c r="B194" s="18" t="s">
        <v>19</v>
      </c>
      <c r="C194" s="19" t="n">
        <f aca="false">C193+1</f>
        <v>179</v>
      </c>
      <c r="D194" s="17" t="s">
        <v>20</v>
      </c>
      <c r="E194" s="23" t="n">
        <f aca="false">E193+$E$14</f>
        <v>4.17115384615389</v>
      </c>
      <c r="F194" s="24"/>
      <c r="G194" s="27" t="s">
        <v>15</v>
      </c>
      <c r="H194" s="19" t="n">
        <f aca="false">H193+1</f>
        <v>178</v>
      </c>
      <c r="I194" s="0" t="s">
        <v>20</v>
      </c>
      <c r="J194" s="23" t="n">
        <f aca="false">$E$14*SIN(E193)</f>
        <v>-0.000823631946537177</v>
      </c>
    </row>
    <row r="195" customFormat="false" ht="12.75" hidden="false" customHeight="false" outlineLevel="0" collapsed="false">
      <c r="B195" s="18" t="s">
        <v>19</v>
      </c>
      <c r="C195" s="19" t="n">
        <f aca="false">C194+1</f>
        <v>180</v>
      </c>
      <c r="D195" s="17" t="s">
        <v>20</v>
      </c>
      <c r="E195" s="23" t="n">
        <f aca="false">E194+$E$14</f>
        <v>4.17211538461542</v>
      </c>
      <c r="F195" s="24"/>
      <c r="G195" s="27" t="s">
        <v>15</v>
      </c>
      <c r="H195" s="19" t="n">
        <f aca="false">H194+1</f>
        <v>179</v>
      </c>
      <c r="I195" s="0" t="s">
        <v>20</v>
      </c>
      <c r="J195" s="23" t="n">
        <f aca="false">$E$14*SIN(E194)</f>
        <v>-0.000824108654155032</v>
      </c>
    </row>
    <row r="196" customFormat="false" ht="12.75" hidden="false" customHeight="false" outlineLevel="0" collapsed="false">
      <c r="B196" s="18" t="s">
        <v>19</v>
      </c>
      <c r="C196" s="19" t="n">
        <f aca="false">C195+1</f>
        <v>181</v>
      </c>
      <c r="D196" s="17" t="s">
        <v>20</v>
      </c>
      <c r="E196" s="23" t="n">
        <f aca="false">E195+$E$14</f>
        <v>4.17307692307696</v>
      </c>
      <c r="F196" s="24"/>
      <c r="G196" s="27" t="s">
        <v>15</v>
      </c>
      <c r="H196" s="19" t="n">
        <f aca="false">H195+1</f>
        <v>180</v>
      </c>
      <c r="I196" s="0" t="s">
        <v>20</v>
      </c>
      <c r="J196" s="23" t="n">
        <f aca="false">$E$14*SIN(E195)</f>
        <v>-0.000824584599838169</v>
      </c>
    </row>
    <row r="197" customFormat="false" ht="12.75" hidden="false" customHeight="false" outlineLevel="0" collapsed="false">
      <c r="B197" s="18" t="s">
        <v>19</v>
      </c>
      <c r="C197" s="19" t="n">
        <f aca="false">C196+1</f>
        <v>182</v>
      </c>
      <c r="D197" s="17" t="s">
        <v>20</v>
      </c>
      <c r="E197" s="23" t="n">
        <f aca="false">E196+$E$14</f>
        <v>4.1740384615385</v>
      </c>
      <c r="F197" s="24"/>
      <c r="G197" s="27" t="s">
        <v>15</v>
      </c>
      <c r="H197" s="19" t="n">
        <f aca="false">H196+1</f>
        <v>181</v>
      </c>
      <c r="I197" s="0" t="s">
        <v>20</v>
      </c>
      <c r="J197" s="23" t="n">
        <f aca="false">$E$14*SIN(E196)</f>
        <v>-0.000825059783146551</v>
      </c>
    </row>
    <row r="198" customFormat="false" ht="12.75" hidden="false" customHeight="false" outlineLevel="0" collapsed="false">
      <c r="B198" s="18" t="s">
        <v>19</v>
      </c>
      <c r="C198" s="19" t="n">
        <f aca="false">C197+1</f>
        <v>183</v>
      </c>
      <c r="D198" s="17" t="s">
        <v>20</v>
      </c>
      <c r="E198" s="23" t="n">
        <f aca="false">E197+$E$14</f>
        <v>4.17500000000004</v>
      </c>
      <c r="F198" s="24"/>
      <c r="G198" s="27" t="s">
        <v>15</v>
      </c>
      <c r="H198" s="19" t="n">
        <f aca="false">H197+1</f>
        <v>182</v>
      </c>
      <c r="I198" s="0" t="s">
        <v>20</v>
      </c>
      <c r="J198" s="23" t="n">
        <f aca="false">$E$14*SIN(E197)</f>
        <v>-0.000825534203640842</v>
      </c>
    </row>
    <row r="199" customFormat="false" ht="12.75" hidden="false" customHeight="false" outlineLevel="0" collapsed="false">
      <c r="B199" s="18" t="s">
        <v>19</v>
      </c>
      <c r="C199" s="19" t="n">
        <f aca="false">C198+1</f>
        <v>184</v>
      </c>
      <c r="D199" s="17" t="s">
        <v>20</v>
      </c>
      <c r="E199" s="23" t="n">
        <f aca="false">E198+$E$14</f>
        <v>4.17596153846158</v>
      </c>
      <c r="F199" s="24"/>
      <c r="G199" s="27" t="s">
        <v>15</v>
      </c>
      <c r="H199" s="19" t="n">
        <f aca="false">H198+1</f>
        <v>183</v>
      </c>
      <c r="I199" s="0" t="s">
        <v>20</v>
      </c>
      <c r="J199" s="23" t="n">
        <f aca="false">$E$14*SIN(E198)</f>
        <v>-0.000826007860882415</v>
      </c>
    </row>
    <row r="200" customFormat="false" ht="12.75" hidden="false" customHeight="false" outlineLevel="0" collapsed="false">
      <c r="B200" s="18" t="s">
        <v>19</v>
      </c>
      <c r="C200" s="19" t="n">
        <f aca="false">C199+1</f>
        <v>185</v>
      </c>
      <c r="D200" s="17" t="s">
        <v>20</v>
      </c>
      <c r="E200" s="23" t="n">
        <f aca="false">E199+$E$14</f>
        <v>4.17692307692312</v>
      </c>
      <c r="F200" s="24"/>
      <c r="G200" s="27" t="s">
        <v>15</v>
      </c>
      <c r="H200" s="19" t="n">
        <f aca="false">H199+1</f>
        <v>184</v>
      </c>
      <c r="I200" s="0" t="s">
        <v>20</v>
      </c>
      <c r="J200" s="23" t="n">
        <f aca="false">$E$14*SIN(E199)</f>
        <v>-0.000826480754433347</v>
      </c>
    </row>
    <row r="201" customFormat="false" ht="12.75" hidden="false" customHeight="false" outlineLevel="0" collapsed="false">
      <c r="B201" s="18" t="s">
        <v>19</v>
      </c>
      <c r="C201" s="19" t="n">
        <f aca="false">C200+1</f>
        <v>186</v>
      </c>
      <c r="D201" s="17" t="s">
        <v>20</v>
      </c>
      <c r="E201" s="23" t="n">
        <f aca="false">E200+$E$14</f>
        <v>4.17788461538466</v>
      </c>
      <c r="F201" s="24"/>
      <c r="G201" s="27" t="s">
        <v>15</v>
      </c>
      <c r="H201" s="19" t="n">
        <f aca="false">H200+1</f>
        <v>185</v>
      </c>
      <c r="I201" s="0" t="s">
        <v>20</v>
      </c>
      <c r="J201" s="23" t="n">
        <f aca="false">$E$14*SIN(E200)</f>
        <v>-0.000826952883856422</v>
      </c>
    </row>
    <row r="202" customFormat="false" ht="12.75" hidden="false" customHeight="false" outlineLevel="0" collapsed="false">
      <c r="B202" s="18" t="s">
        <v>19</v>
      </c>
      <c r="C202" s="19" t="n">
        <f aca="false">C201+1</f>
        <v>187</v>
      </c>
      <c r="D202" s="17" t="s">
        <v>20</v>
      </c>
      <c r="E202" s="23" t="n">
        <f aca="false">E201+$E$14</f>
        <v>4.17884615384619</v>
      </c>
      <c r="F202" s="24"/>
      <c r="G202" s="27" t="s">
        <v>15</v>
      </c>
      <c r="H202" s="19" t="n">
        <f aca="false">H201+1</f>
        <v>186</v>
      </c>
      <c r="I202" s="0" t="s">
        <v>20</v>
      </c>
      <c r="J202" s="23" t="n">
        <f aca="false">$E$14*SIN(E201)</f>
        <v>-0.000827424248715129</v>
      </c>
    </row>
    <row r="203" customFormat="false" ht="12.75" hidden="false" customHeight="false" outlineLevel="0" collapsed="false">
      <c r="B203" s="18" t="s">
        <v>19</v>
      </c>
      <c r="C203" s="19" t="n">
        <f aca="false">C202+1</f>
        <v>188</v>
      </c>
      <c r="D203" s="17" t="s">
        <v>20</v>
      </c>
      <c r="E203" s="23" t="n">
        <f aca="false">E202+$E$14</f>
        <v>4.17980769230773</v>
      </c>
      <c r="F203" s="24"/>
      <c r="G203" s="27" t="s">
        <v>15</v>
      </c>
      <c r="H203" s="19" t="n">
        <f aca="false">H202+1</f>
        <v>187</v>
      </c>
      <c r="I203" s="0" t="s">
        <v>20</v>
      </c>
      <c r="J203" s="23" t="n">
        <f aca="false">$E$14*SIN(E202)</f>
        <v>-0.000827894848573665</v>
      </c>
    </row>
    <row r="204" customFormat="false" ht="12.75" hidden="false" customHeight="false" outlineLevel="0" collapsed="false">
      <c r="B204" s="18" t="s">
        <v>19</v>
      </c>
      <c r="C204" s="19" t="n">
        <f aca="false">C203+1</f>
        <v>189</v>
      </c>
      <c r="D204" s="17" t="s">
        <v>20</v>
      </c>
      <c r="E204" s="23" t="n">
        <f aca="false">E203+$E$14</f>
        <v>4.18076923076927</v>
      </c>
      <c r="F204" s="24"/>
      <c r="G204" s="27" t="s">
        <v>15</v>
      </c>
      <c r="H204" s="19" t="n">
        <f aca="false">H203+1</f>
        <v>188</v>
      </c>
      <c r="I204" s="0" t="s">
        <v>20</v>
      </c>
      <c r="J204" s="23" t="n">
        <f aca="false">$E$14*SIN(E203)</f>
        <v>-0.000828364682996934</v>
      </c>
    </row>
    <row r="205" customFormat="false" ht="12.75" hidden="false" customHeight="false" outlineLevel="0" collapsed="false">
      <c r="B205" s="18" t="s">
        <v>19</v>
      </c>
      <c r="C205" s="19" t="n">
        <f aca="false">C204+1</f>
        <v>190</v>
      </c>
      <c r="D205" s="17" t="s">
        <v>20</v>
      </c>
      <c r="E205" s="23" t="n">
        <f aca="false">E204+$E$14</f>
        <v>4.18173076923081</v>
      </c>
      <c r="F205" s="24"/>
      <c r="G205" s="27" t="s">
        <v>15</v>
      </c>
      <c r="H205" s="19" t="n">
        <f aca="false">H204+1</f>
        <v>189</v>
      </c>
      <c r="I205" s="0" t="s">
        <v>20</v>
      </c>
      <c r="J205" s="23" t="n">
        <f aca="false">$E$14*SIN(E204)</f>
        <v>-0.000828833751550547</v>
      </c>
    </row>
    <row r="206" customFormat="false" ht="12.75" hidden="false" customHeight="false" outlineLevel="0" collapsed="false">
      <c r="B206" s="18" t="s">
        <v>19</v>
      </c>
      <c r="C206" s="19" t="n">
        <f aca="false">C205+1</f>
        <v>191</v>
      </c>
      <c r="D206" s="17" t="s">
        <v>20</v>
      </c>
      <c r="E206" s="23" t="n">
        <f aca="false">E205+$E$14</f>
        <v>4.18269230769235</v>
      </c>
      <c r="F206" s="24"/>
      <c r="G206" s="27" t="s">
        <v>15</v>
      </c>
      <c r="H206" s="19" t="n">
        <f aca="false">H205+1</f>
        <v>190</v>
      </c>
      <c r="I206" s="0" t="s">
        <v>20</v>
      </c>
      <c r="J206" s="23" t="n">
        <f aca="false">$E$14*SIN(E205)</f>
        <v>-0.000829302053800825</v>
      </c>
    </row>
    <row r="207" customFormat="false" ht="12.75" hidden="false" customHeight="false" outlineLevel="0" collapsed="false">
      <c r="B207" s="18" t="s">
        <v>19</v>
      </c>
      <c r="C207" s="19" t="n">
        <f aca="false">C206+1</f>
        <v>192</v>
      </c>
      <c r="D207" s="17" t="s">
        <v>20</v>
      </c>
      <c r="E207" s="23" t="n">
        <f aca="false">E206+$E$14</f>
        <v>4.18365384615389</v>
      </c>
      <c r="F207" s="24"/>
      <c r="G207" s="27" t="s">
        <v>15</v>
      </c>
      <c r="H207" s="19" t="n">
        <f aca="false">H206+1</f>
        <v>191</v>
      </c>
      <c r="I207" s="0" t="s">
        <v>20</v>
      </c>
      <c r="J207" s="23" t="n">
        <f aca="false">$E$14*SIN(E206)</f>
        <v>-0.000829769589314796</v>
      </c>
    </row>
    <row r="208" customFormat="false" ht="12.75" hidden="false" customHeight="false" outlineLevel="0" collapsed="false">
      <c r="B208" s="18" t="s">
        <v>19</v>
      </c>
      <c r="C208" s="19" t="n">
        <f aca="false">C207+1</f>
        <v>193</v>
      </c>
      <c r="D208" s="17" t="s">
        <v>20</v>
      </c>
      <c r="E208" s="23" t="n">
        <f aca="false">E207+$E$14</f>
        <v>4.18461538461543</v>
      </c>
      <c r="F208" s="24"/>
      <c r="G208" s="27" t="s">
        <v>15</v>
      </c>
      <c r="H208" s="19" t="n">
        <f aca="false">H207+1</f>
        <v>192</v>
      </c>
      <c r="I208" s="0" t="s">
        <v>20</v>
      </c>
      <c r="J208" s="23" t="n">
        <f aca="false">$E$14*SIN(E207)</f>
        <v>-0.000830236357660197</v>
      </c>
    </row>
    <row r="209" customFormat="false" ht="12.75" hidden="false" customHeight="false" outlineLevel="0" collapsed="false">
      <c r="B209" s="18" t="s">
        <v>19</v>
      </c>
      <c r="C209" s="19" t="n">
        <f aca="false">C208+1</f>
        <v>194</v>
      </c>
      <c r="D209" s="17" t="s">
        <v>20</v>
      </c>
      <c r="E209" s="23" t="n">
        <f aca="false">E208+$E$14</f>
        <v>4.18557692307697</v>
      </c>
      <c r="F209" s="24"/>
      <c r="G209" s="27" t="s">
        <v>15</v>
      </c>
      <c r="H209" s="19" t="n">
        <f aca="false">H208+1</f>
        <v>193</v>
      </c>
      <c r="I209" s="0" t="s">
        <v>20</v>
      </c>
      <c r="J209" s="23" t="n">
        <f aca="false">$E$14*SIN(E208)</f>
        <v>-0.000830702358405474</v>
      </c>
    </row>
    <row r="210" customFormat="false" ht="12.75" hidden="false" customHeight="false" outlineLevel="0" collapsed="false">
      <c r="B210" s="18" t="s">
        <v>19</v>
      </c>
      <c r="C210" s="19" t="n">
        <f aca="false">C209+1</f>
        <v>195</v>
      </c>
      <c r="D210" s="17" t="s">
        <v>20</v>
      </c>
      <c r="E210" s="23" t="n">
        <f aca="false">E209+$E$14</f>
        <v>4.1865384615385</v>
      </c>
      <c r="F210" s="24"/>
      <c r="G210" s="27" t="s">
        <v>15</v>
      </c>
      <c r="H210" s="19" t="n">
        <f aca="false">H209+1</f>
        <v>194</v>
      </c>
      <c r="I210" s="0" t="s">
        <v>20</v>
      </c>
      <c r="J210" s="23" t="n">
        <f aca="false">$E$14*SIN(E209)</f>
        <v>-0.000831167591119784</v>
      </c>
    </row>
    <row r="211" customFormat="false" ht="12.75" hidden="false" customHeight="false" outlineLevel="0" collapsed="false">
      <c r="B211" s="18" t="s">
        <v>19</v>
      </c>
      <c r="C211" s="19" t="n">
        <f aca="false">C210+1</f>
        <v>196</v>
      </c>
      <c r="D211" s="17" t="s">
        <v>20</v>
      </c>
      <c r="E211" s="23" t="n">
        <f aca="false">E210+$E$14</f>
        <v>4.18750000000004</v>
      </c>
      <c r="F211" s="24"/>
      <c r="G211" s="27" t="s">
        <v>15</v>
      </c>
      <c r="H211" s="19" t="n">
        <f aca="false">H210+1</f>
        <v>195</v>
      </c>
      <c r="I211" s="0" t="s">
        <v>20</v>
      </c>
      <c r="J211" s="23" t="n">
        <f aca="false">$E$14*SIN(E210)</f>
        <v>-0.000831632055372992</v>
      </c>
    </row>
    <row r="212" customFormat="false" ht="12.75" hidden="false" customHeight="false" outlineLevel="0" collapsed="false">
      <c r="B212" s="18" t="s">
        <v>19</v>
      </c>
      <c r="C212" s="19" t="n">
        <f aca="false">C211+1</f>
        <v>197</v>
      </c>
      <c r="D212" s="17" t="s">
        <v>20</v>
      </c>
      <c r="E212" s="23" t="n">
        <f aca="false">E211+$E$14</f>
        <v>4.18846153846158</v>
      </c>
      <c r="F212" s="24"/>
      <c r="G212" s="27" t="s">
        <v>15</v>
      </c>
      <c r="H212" s="19" t="n">
        <f aca="false">H211+1</f>
        <v>196</v>
      </c>
      <c r="I212" s="0" t="s">
        <v>20</v>
      </c>
      <c r="J212" s="23" t="n">
        <f aca="false">$E$14*SIN(E211)</f>
        <v>-0.000832095750735676</v>
      </c>
    </row>
    <row r="213" customFormat="false" ht="12.75" hidden="false" customHeight="false" outlineLevel="0" collapsed="false">
      <c r="B213" s="18" t="s">
        <v>19</v>
      </c>
      <c r="C213" s="19" t="n">
        <f aca="false">C212+1</f>
        <v>198</v>
      </c>
      <c r="D213" s="17" t="s">
        <v>20</v>
      </c>
      <c r="E213" s="23" t="n">
        <f aca="false">E212+$E$14</f>
        <v>4.18942307692312</v>
      </c>
      <c r="F213" s="24"/>
      <c r="G213" s="27" t="s">
        <v>15</v>
      </c>
      <c r="H213" s="19" t="n">
        <f aca="false">H212+1</f>
        <v>197</v>
      </c>
      <c r="I213" s="0" t="s">
        <v>20</v>
      </c>
      <c r="J213" s="23" t="n">
        <f aca="false">$E$14*SIN(E212)</f>
        <v>-0.000832558676779123</v>
      </c>
    </row>
    <row r="214" customFormat="false" ht="12.75" hidden="false" customHeight="false" outlineLevel="0" collapsed="false">
      <c r="B214" s="18" t="s">
        <v>19</v>
      </c>
      <c r="C214" s="19" t="n">
        <f aca="false">C213+1</f>
        <v>199</v>
      </c>
      <c r="D214" s="17" t="s">
        <v>20</v>
      </c>
      <c r="E214" s="23" t="n">
        <f aca="false">E213+$E$14</f>
        <v>4.19038461538466</v>
      </c>
      <c r="F214" s="24"/>
      <c r="G214" s="27" t="s">
        <v>15</v>
      </c>
      <c r="H214" s="19" t="n">
        <f aca="false">H213+1</f>
        <v>198</v>
      </c>
      <c r="I214" s="0" t="s">
        <v>20</v>
      </c>
      <c r="J214" s="23" t="n">
        <f aca="false">$E$14*SIN(E213)</f>
        <v>-0.000833020833075333</v>
      </c>
    </row>
    <row r="215" customFormat="false" ht="12.75" hidden="false" customHeight="false" outlineLevel="0" collapsed="false">
      <c r="B215" s="18" t="s">
        <v>19</v>
      </c>
      <c r="C215" s="19" t="n">
        <f aca="false">C214+1</f>
        <v>200</v>
      </c>
      <c r="D215" s="17" t="s">
        <v>20</v>
      </c>
      <c r="E215" s="23" t="n">
        <f aca="false">E214+$E$14</f>
        <v>4.1913461538462</v>
      </c>
      <c r="F215" s="24"/>
      <c r="G215" s="27" t="s">
        <v>15</v>
      </c>
      <c r="H215" s="19" t="n">
        <f aca="false">H214+1</f>
        <v>199</v>
      </c>
      <c r="I215" s="0" t="s">
        <v>20</v>
      </c>
      <c r="J215" s="23" t="n">
        <f aca="false">$E$14*SIN(E214)</f>
        <v>-0.000833482219197014</v>
      </c>
    </row>
    <row r="216" customFormat="false" ht="12.75" hidden="false" customHeight="false" outlineLevel="0" collapsed="false">
      <c r="B216" s="18" t="s">
        <v>19</v>
      </c>
      <c r="C216" s="19" t="n">
        <f aca="false">C215+1</f>
        <v>201</v>
      </c>
      <c r="D216" s="17" t="s">
        <v>20</v>
      </c>
      <c r="E216" s="23" t="n">
        <f aca="false">E215+$E$14</f>
        <v>4.19230769230774</v>
      </c>
      <c r="F216" s="24"/>
      <c r="G216" s="27" t="s">
        <v>15</v>
      </c>
      <c r="H216" s="19" t="n">
        <f aca="false">H215+1</f>
        <v>200</v>
      </c>
      <c r="I216" s="0" t="s">
        <v>20</v>
      </c>
      <c r="J216" s="23" t="n">
        <f aca="false">$E$14*SIN(E215)</f>
        <v>-0.000833942834717591</v>
      </c>
    </row>
    <row r="217" customFormat="false" ht="12.75" hidden="false" customHeight="false" outlineLevel="0" collapsed="false">
      <c r="B217" s="18" t="s">
        <v>19</v>
      </c>
      <c r="C217" s="19" t="n">
        <f aca="false">C216+1</f>
        <v>202</v>
      </c>
      <c r="D217" s="17" t="s">
        <v>20</v>
      </c>
      <c r="E217" s="23" t="n">
        <f aca="false">E216+$E$14</f>
        <v>4.19326923076928</v>
      </c>
      <c r="F217" s="24"/>
      <c r="G217" s="27" t="s">
        <v>15</v>
      </c>
      <c r="H217" s="19" t="n">
        <f aca="false">H216+1</f>
        <v>201</v>
      </c>
      <c r="I217" s="0" t="s">
        <v>20</v>
      </c>
      <c r="J217" s="23" t="n">
        <f aca="false">$E$14*SIN(E216)</f>
        <v>-0.000834402679211198</v>
      </c>
    </row>
    <row r="218" customFormat="false" ht="12.75" hidden="false" customHeight="false" outlineLevel="0" collapsed="false">
      <c r="B218" s="18" t="s">
        <v>19</v>
      </c>
      <c r="C218" s="19" t="n">
        <f aca="false">C217+1</f>
        <v>203</v>
      </c>
      <c r="D218" s="17" t="s">
        <v>20</v>
      </c>
      <c r="E218" s="23" t="n">
        <f aca="false">E217+$E$14</f>
        <v>4.19423076923081</v>
      </c>
      <c r="F218" s="24"/>
      <c r="G218" s="27" t="s">
        <v>15</v>
      </c>
      <c r="H218" s="19" t="n">
        <f aca="false">H217+1</f>
        <v>202</v>
      </c>
      <c r="I218" s="0" t="s">
        <v>20</v>
      </c>
      <c r="J218" s="23" t="n">
        <f aca="false">$E$14*SIN(E217)</f>
        <v>-0.000834861752252683</v>
      </c>
    </row>
    <row r="219" customFormat="false" ht="12.75" hidden="false" customHeight="false" outlineLevel="0" collapsed="false">
      <c r="B219" s="18" t="s">
        <v>19</v>
      </c>
      <c r="C219" s="19" t="n">
        <f aca="false">C218+1</f>
        <v>204</v>
      </c>
      <c r="D219" s="17" t="s">
        <v>20</v>
      </c>
      <c r="E219" s="23" t="n">
        <f aca="false">E218+$E$14</f>
        <v>4.19519230769235</v>
      </c>
      <c r="F219" s="24"/>
      <c r="G219" s="27" t="s">
        <v>15</v>
      </c>
      <c r="H219" s="19" t="n">
        <f aca="false">H218+1</f>
        <v>203</v>
      </c>
      <c r="I219" s="0" t="s">
        <v>20</v>
      </c>
      <c r="J219" s="23" t="n">
        <f aca="false">$E$14*SIN(E218)</f>
        <v>-0.000835320053417608</v>
      </c>
    </row>
    <row r="220" customFormat="false" ht="12.75" hidden="false" customHeight="false" outlineLevel="0" collapsed="false">
      <c r="B220" s="18" t="s">
        <v>19</v>
      </c>
      <c r="C220" s="19" t="n">
        <f aca="false">C219+1</f>
        <v>205</v>
      </c>
      <c r="D220" s="17" t="s">
        <v>20</v>
      </c>
      <c r="E220" s="23" t="n">
        <f aca="false">E219+$E$14</f>
        <v>4.19615384615389</v>
      </c>
      <c r="F220" s="24"/>
      <c r="G220" s="27" t="s">
        <v>15</v>
      </c>
      <c r="H220" s="19" t="n">
        <f aca="false">H219+1</f>
        <v>204</v>
      </c>
      <c r="I220" s="0" t="s">
        <v>20</v>
      </c>
      <c r="J220" s="23" t="n">
        <f aca="false">$E$14*SIN(E219)</f>
        <v>-0.000835777582282247</v>
      </c>
    </row>
    <row r="221" customFormat="false" ht="12.75" hidden="false" customHeight="false" outlineLevel="0" collapsed="false">
      <c r="B221" s="18" t="s">
        <v>19</v>
      </c>
      <c r="C221" s="19" t="n">
        <f aca="false">C220+1</f>
        <v>206</v>
      </c>
      <c r="D221" s="17" t="s">
        <v>20</v>
      </c>
      <c r="E221" s="23" t="n">
        <f aca="false">E220+$E$14</f>
        <v>4.19711538461543</v>
      </c>
      <c r="F221" s="24"/>
      <c r="G221" s="27" t="s">
        <v>15</v>
      </c>
      <c r="H221" s="19" t="n">
        <f aca="false">H220+1</f>
        <v>205</v>
      </c>
      <c r="I221" s="0" t="s">
        <v>20</v>
      </c>
      <c r="J221" s="23" t="n">
        <f aca="false">$E$14*SIN(E220)</f>
        <v>-0.000836234338423589</v>
      </c>
    </row>
    <row r="222" customFormat="false" ht="12.75" hidden="false" customHeight="false" outlineLevel="0" collapsed="false">
      <c r="B222" s="18" t="s">
        <v>19</v>
      </c>
      <c r="C222" s="19" t="n">
        <f aca="false">C221+1</f>
        <v>207</v>
      </c>
      <c r="D222" s="17" t="s">
        <v>20</v>
      </c>
      <c r="E222" s="23" t="n">
        <f aca="false">E221+$E$14</f>
        <v>4.19807692307697</v>
      </c>
      <c r="F222" s="24"/>
      <c r="G222" s="27" t="s">
        <v>15</v>
      </c>
      <c r="H222" s="19" t="n">
        <f aca="false">H221+1</f>
        <v>206</v>
      </c>
      <c r="I222" s="0" t="s">
        <v>20</v>
      </c>
      <c r="J222" s="23" t="n">
        <f aca="false">$E$14*SIN(E221)</f>
        <v>-0.000836690321419337</v>
      </c>
    </row>
    <row r="223" customFormat="false" ht="12.75" hidden="false" customHeight="false" outlineLevel="0" collapsed="false">
      <c r="B223" s="18" t="s">
        <v>19</v>
      </c>
      <c r="C223" s="19" t="n">
        <f aca="false">C222+1</f>
        <v>208</v>
      </c>
      <c r="D223" s="17" t="s">
        <v>20</v>
      </c>
      <c r="E223" s="23" t="n">
        <f aca="false">E222+$E$14</f>
        <v>4.19903846153851</v>
      </c>
      <c r="F223" s="24"/>
      <c r="G223" s="27" t="s">
        <v>15</v>
      </c>
      <c r="H223" s="19" t="n">
        <f aca="false">H222+1</f>
        <v>207</v>
      </c>
      <c r="I223" s="0" t="s">
        <v>20</v>
      </c>
      <c r="J223" s="23" t="n">
        <f aca="false">$E$14*SIN(E222)</f>
        <v>-0.000837145530847911</v>
      </c>
    </row>
    <row r="224" customFormat="false" ht="12.75" hidden="false" customHeight="false" outlineLevel="0" collapsed="false">
      <c r="B224" s="18" t="s">
        <v>19</v>
      </c>
      <c r="C224" s="19" t="n">
        <f aca="false">C223+1</f>
        <v>209</v>
      </c>
      <c r="D224" s="17" t="s">
        <v>20</v>
      </c>
      <c r="E224" s="23" t="n">
        <f aca="false">E223+$E$14</f>
        <v>4.20000000000005</v>
      </c>
      <c r="F224" s="24"/>
      <c r="G224" s="27" t="s">
        <v>15</v>
      </c>
      <c r="H224" s="19" t="n">
        <f aca="false">H223+1</f>
        <v>208</v>
      </c>
      <c r="I224" s="0" t="s">
        <v>20</v>
      </c>
      <c r="J224" s="23" t="n">
        <f aca="false">$E$14*SIN(E223)</f>
        <v>-0.000837599966288442</v>
      </c>
    </row>
    <row r="225" customFormat="false" ht="12.75" hidden="false" customHeight="false" outlineLevel="0" collapsed="false">
      <c r="B225" s="18" t="s">
        <v>19</v>
      </c>
      <c r="C225" s="19" t="n">
        <f aca="false">C224+1</f>
        <v>210</v>
      </c>
      <c r="D225" s="17" t="s">
        <v>20</v>
      </c>
      <c r="E225" s="23" t="n">
        <f aca="false">E224+$E$14</f>
        <v>4.20096153846158</v>
      </c>
      <c r="F225" s="24"/>
      <c r="G225" s="27" t="s">
        <v>15</v>
      </c>
      <c r="H225" s="19" t="n">
        <f aca="false">H224+1</f>
        <v>209</v>
      </c>
      <c r="I225" s="0" t="s">
        <v>20</v>
      </c>
      <c r="J225" s="23" t="n">
        <f aca="false">$E$14*SIN(E224)</f>
        <v>-0.000838053627320779</v>
      </c>
    </row>
    <row r="226" customFormat="false" ht="12.75" hidden="false" customHeight="false" outlineLevel="0" collapsed="false">
      <c r="B226" s="18" t="s">
        <v>19</v>
      </c>
      <c r="C226" s="19" t="n">
        <f aca="false">C225+1</f>
        <v>211</v>
      </c>
      <c r="D226" s="17" t="s">
        <v>20</v>
      </c>
      <c r="E226" s="23" t="n">
        <f aca="false">E225+$E$14</f>
        <v>4.20192307692312</v>
      </c>
      <c r="F226" s="24"/>
      <c r="G226" s="27" t="s">
        <v>15</v>
      </c>
      <c r="H226" s="19" t="n">
        <f aca="false">H225+1</f>
        <v>210</v>
      </c>
      <c r="I226" s="0" t="s">
        <v>20</v>
      </c>
      <c r="J226" s="23" t="n">
        <f aca="false">$E$14*SIN(E225)</f>
        <v>-0.000838506513525489</v>
      </c>
    </row>
    <row r="227" customFormat="false" ht="12.75" hidden="false" customHeight="false" outlineLevel="0" collapsed="false">
      <c r="B227" s="18" t="s">
        <v>19</v>
      </c>
      <c r="C227" s="19" t="n">
        <f aca="false">C226+1</f>
        <v>212</v>
      </c>
      <c r="D227" s="17" t="s">
        <v>20</v>
      </c>
      <c r="E227" s="23" t="n">
        <f aca="false">E226+$E$14</f>
        <v>4.20288461538466</v>
      </c>
      <c r="F227" s="24"/>
      <c r="G227" s="27" t="s">
        <v>15</v>
      </c>
      <c r="H227" s="19" t="n">
        <f aca="false">H226+1</f>
        <v>211</v>
      </c>
      <c r="I227" s="0" t="s">
        <v>20</v>
      </c>
      <c r="J227" s="23" t="n">
        <f aca="false">$E$14*SIN(E226)</f>
        <v>-0.000838958624483851</v>
      </c>
    </row>
    <row r="228" customFormat="false" ht="12.75" hidden="false" customHeight="false" outlineLevel="0" collapsed="false">
      <c r="B228" s="18" t="s">
        <v>19</v>
      </c>
      <c r="C228" s="19" t="n">
        <f aca="false">C227+1</f>
        <v>213</v>
      </c>
      <c r="D228" s="17" t="s">
        <v>20</v>
      </c>
      <c r="E228" s="23" t="n">
        <f aca="false">E227+$E$14</f>
        <v>4.2038461538462</v>
      </c>
      <c r="F228" s="24"/>
      <c r="G228" s="27" t="s">
        <v>15</v>
      </c>
      <c r="H228" s="19" t="n">
        <f aca="false">H227+1</f>
        <v>212</v>
      </c>
      <c r="I228" s="0" t="s">
        <v>20</v>
      </c>
      <c r="J228" s="23" t="n">
        <f aca="false">$E$14*SIN(E227)</f>
        <v>-0.000839409959777865</v>
      </c>
    </row>
    <row r="229" customFormat="false" ht="12.75" hidden="false" customHeight="false" outlineLevel="0" collapsed="false">
      <c r="B229" s="18" t="s">
        <v>19</v>
      </c>
      <c r="C229" s="19" t="n">
        <f aca="false">C228+1</f>
        <v>214</v>
      </c>
      <c r="D229" s="17" t="s">
        <v>20</v>
      </c>
      <c r="E229" s="23" t="n">
        <f aca="false">E228+$E$14</f>
        <v>4.20480769230774</v>
      </c>
      <c r="F229" s="24"/>
      <c r="G229" s="27" t="s">
        <v>15</v>
      </c>
      <c r="H229" s="19" t="n">
        <f aca="false">H228+1</f>
        <v>213</v>
      </c>
      <c r="I229" s="0" t="s">
        <v>20</v>
      </c>
      <c r="J229" s="23" t="n">
        <f aca="false">$E$14*SIN(E228)</f>
        <v>-0.000839860518990244</v>
      </c>
    </row>
    <row r="230" customFormat="false" ht="12.75" hidden="false" customHeight="false" outlineLevel="0" collapsed="false">
      <c r="B230" s="18" t="s">
        <v>19</v>
      </c>
      <c r="C230" s="19" t="n">
        <f aca="false">C229+1</f>
        <v>215</v>
      </c>
      <c r="D230" s="17" t="s">
        <v>20</v>
      </c>
      <c r="E230" s="23" t="n">
        <f aca="false">E229+$E$14</f>
        <v>4.20576923076928</v>
      </c>
      <c r="F230" s="24"/>
      <c r="G230" s="27" t="s">
        <v>15</v>
      </c>
      <c r="H230" s="19" t="n">
        <f aca="false">H229+1</f>
        <v>214</v>
      </c>
      <c r="I230" s="0" t="s">
        <v>20</v>
      </c>
      <c r="J230" s="23" t="n">
        <f aca="false">$E$14*SIN(E229)</f>
        <v>-0.000840310301704423</v>
      </c>
    </row>
    <row r="231" customFormat="false" ht="12.75" hidden="false" customHeight="false" outlineLevel="0" collapsed="false">
      <c r="B231" s="18" t="s">
        <v>19</v>
      </c>
      <c r="C231" s="19" t="n">
        <f aca="false">C230+1</f>
        <v>216</v>
      </c>
      <c r="D231" s="17" t="s">
        <v>20</v>
      </c>
      <c r="E231" s="23" t="n">
        <f aca="false">E230+$E$14</f>
        <v>4.20673076923082</v>
      </c>
      <c r="F231" s="24"/>
      <c r="G231" s="27" t="s">
        <v>15</v>
      </c>
      <c r="H231" s="19" t="n">
        <f aca="false">H230+1</f>
        <v>215</v>
      </c>
      <c r="I231" s="0" t="s">
        <v>20</v>
      </c>
      <c r="J231" s="23" t="n">
        <f aca="false">$E$14*SIN(E230)</f>
        <v>-0.000840759307504551</v>
      </c>
    </row>
    <row r="232" customFormat="false" ht="12.75" hidden="false" customHeight="false" outlineLevel="0" collapsed="false">
      <c r="B232" s="18" t="s">
        <v>19</v>
      </c>
      <c r="C232" s="19" t="n">
        <f aca="false">C231+1</f>
        <v>217</v>
      </c>
      <c r="D232" s="17" t="s">
        <v>20</v>
      </c>
      <c r="E232" s="23" t="n">
        <f aca="false">E231+$E$14</f>
        <v>4.20769230769236</v>
      </c>
      <c r="F232" s="24"/>
      <c r="G232" s="27" t="s">
        <v>15</v>
      </c>
      <c r="H232" s="19" t="n">
        <f aca="false">H231+1</f>
        <v>216</v>
      </c>
      <c r="I232" s="0" t="s">
        <v>20</v>
      </c>
      <c r="J232" s="23" t="n">
        <f aca="false">$E$14*SIN(E231)</f>
        <v>-0.000841207535975498</v>
      </c>
    </row>
    <row r="233" customFormat="false" ht="12.75" hidden="false" customHeight="false" outlineLevel="0" collapsed="false">
      <c r="B233" s="18" t="s">
        <v>19</v>
      </c>
      <c r="C233" s="19" t="n">
        <f aca="false">C232+1</f>
        <v>218</v>
      </c>
      <c r="D233" s="17" t="s">
        <v>20</v>
      </c>
      <c r="E233" s="23" t="n">
        <f aca="false">E232+$E$14</f>
        <v>4.20865384615389</v>
      </c>
      <c r="F233" s="24"/>
      <c r="G233" s="27" t="s">
        <v>15</v>
      </c>
      <c r="H233" s="19" t="n">
        <f aca="false">H232+1</f>
        <v>217</v>
      </c>
      <c r="I233" s="0" t="s">
        <v>20</v>
      </c>
      <c r="J233" s="23" t="n">
        <f aca="false">$E$14*SIN(E232)</f>
        <v>-0.000841654986702851</v>
      </c>
    </row>
    <row r="234" customFormat="false" ht="12.75" hidden="false" customHeight="false" outlineLevel="0" collapsed="false">
      <c r="B234" s="18" t="s">
        <v>19</v>
      </c>
      <c r="C234" s="19" t="n">
        <f aca="false">C233+1</f>
        <v>219</v>
      </c>
      <c r="D234" s="17" t="s">
        <v>20</v>
      </c>
      <c r="E234" s="23" t="n">
        <f aca="false">E233+$E$14</f>
        <v>4.20961538461543</v>
      </c>
      <c r="F234" s="24"/>
      <c r="G234" s="27" t="s">
        <v>15</v>
      </c>
      <c r="H234" s="19" t="n">
        <f aca="false">H233+1</f>
        <v>218</v>
      </c>
      <c r="I234" s="0" t="s">
        <v>20</v>
      </c>
      <c r="J234" s="23" t="n">
        <f aca="false">$E$14*SIN(E233)</f>
        <v>-0.000842101659272916</v>
      </c>
    </row>
    <row r="235" customFormat="false" ht="12.75" hidden="false" customHeight="false" outlineLevel="0" collapsed="false">
      <c r="B235" s="18" t="s">
        <v>19</v>
      </c>
      <c r="C235" s="19" t="n">
        <f aca="false">C234+1</f>
        <v>220</v>
      </c>
      <c r="D235" s="17" t="s">
        <v>20</v>
      </c>
      <c r="E235" s="23" t="n">
        <f aca="false">E234+$E$14</f>
        <v>4.21057692307697</v>
      </c>
      <c r="F235" s="24"/>
      <c r="G235" s="27" t="s">
        <v>15</v>
      </c>
      <c r="H235" s="19" t="n">
        <f aca="false">H234+1</f>
        <v>219</v>
      </c>
      <c r="I235" s="0" t="s">
        <v>20</v>
      </c>
      <c r="J235" s="23" t="n">
        <f aca="false">$E$14*SIN(E234)</f>
        <v>-0.000842547553272721</v>
      </c>
    </row>
    <row r="236" customFormat="false" ht="12.75" hidden="false" customHeight="false" outlineLevel="0" collapsed="false">
      <c r="B236" s="18" t="s">
        <v>19</v>
      </c>
      <c r="C236" s="19" t="n">
        <f aca="false">C235+1</f>
        <v>221</v>
      </c>
      <c r="D236" s="17" t="s">
        <v>20</v>
      </c>
      <c r="E236" s="23" t="n">
        <f aca="false">E235+$E$14</f>
        <v>4.21153846153851</v>
      </c>
      <c r="F236" s="24"/>
      <c r="G236" s="27" t="s">
        <v>15</v>
      </c>
      <c r="H236" s="19" t="n">
        <f aca="false">H235+1</f>
        <v>220</v>
      </c>
      <c r="I236" s="0" t="s">
        <v>20</v>
      </c>
      <c r="J236" s="23" t="n">
        <f aca="false">$E$14*SIN(E235)</f>
        <v>-0.00084299266829001</v>
      </c>
    </row>
    <row r="237" customFormat="false" ht="12.75" hidden="false" customHeight="false" outlineLevel="0" collapsed="false">
      <c r="B237" s="18" t="s">
        <v>19</v>
      </c>
      <c r="C237" s="19" t="n">
        <f aca="false">C236+1</f>
        <v>222</v>
      </c>
      <c r="D237" s="17" t="s">
        <v>20</v>
      </c>
      <c r="E237" s="23" t="n">
        <f aca="false">E236+$E$14</f>
        <v>4.21250000000005</v>
      </c>
      <c r="F237" s="24"/>
      <c r="G237" s="27" t="s">
        <v>15</v>
      </c>
      <c r="H237" s="19" t="n">
        <f aca="false">H236+1</f>
        <v>221</v>
      </c>
      <c r="I237" s="0" t="s">
        <v>20</v>
      </c>
      <c r="J237" s="23" t="n">
        <f aca="false">$E$14*SIN(E236)</f>
        <v>-0.000843437003913251</v>
      </c>
    </row>
    <row r="238" customFormat="false" ht="12.75" hidden="false" customHeight="false" outlineLevel="0" collapsed="false">
      <c r="B238" s="18" t="s">
        <v>19</v>
      </c>
      <c r="C238" s="19" t="n">
        <f aca="false">C237+1</f>
        <v>223</v>
      </c>
      <c r="D238" s="17" t="s">
        <v>20</v>
      </c>
      <c r="E238" s="23" t="n">
        <f aca="false">E237+$E$14</f>
        <v>4.21346153846159</v>
      </c>
      <c r="F238" s="24"/>
      <c r="G238" s="27" t="s">
        <v>15</v>
      </c>
      <c r="H238" s="19" t="n">
        <f aca="false">H237+1</f>
        <v>222</v>
      </c>
      <c r="I238" s="0" t="s">
        <v>20</v>
      </c>
      <c r="J238" s="23" t="n">
        <f aca="false">$E$14*SIN(E237)</f>
        <v>-0.000843880559731629</v>
      </c>
    </row>
    <row r="239" customFormat="false" ht="12.75" hidden="false" customHeight="false" outlineLevel="0" collapsed="false">
      <c r="B239" s="18" t="s">
        <v>19</v>
      </c>
      <c r="C239" s="19" t="n">
        <f aca="false">C238+1</f>
        <v>224</v>
      </c>
      <c r="D239" s="17" t="s">
        <v>20</v>
      </c>
      <c r="E239" s="23" t="n">
        <f aca="false">E238+$E$14</f>
        <v>4.21442307692313</v>
      </c>
      <c r="F239" s="24"/>
      <c r="G239" s="27" t="s">
        <v>15</v>
      </c>
      <c r="H239" s="19" t="n">
        <f aca="false">H238+1</f>
        <v>223</v>
      </c>
      <c r="I239" s="0" t="s">
        <v>20</v>
      </c>
      <c r="J239" s="23" t="n">
        <f aca="false">$E$14*SIN(E238)</f>
        <v>-0.000844323335335053</v>
      </c>
    </row>
    <row r="240" customFormat="false" ht="12.75" hidden="false" customHeight="false" outlineLevel="0" collapsed="false">
      <c r="B240" s="18" t="s">
        <v>19</v>
      </c>
      <c r="C240" s="19" t="n">
        <f aca="false">C239+1</f>
        <v>225</v>
      </c>
      <c r="D240" s="17" t="s">
        <v>20</v>
      </c>
      <c r="E240" s="23" t="n">
        <f aca="false">E239+$E$14</f>
        <v>4.21538461538466</v>
      </c>
      <c r="F240" s="24"/>
      <c r="G240" s="27" t="s">
        <v>15</v>
      </c>
      <c r="H240" s="19" t="n">
        <f aca="false">H239+1</f>
        <v>224</v>
      </c>
      <c r="I240" s="0" t="s">
        <v>20</v>
      </c>
      <c r="J240" s="23" t="n">
        <f aca="false">$E$14*SIN(E239)</f>
        <v>-0.000844765330314151</v>
      </c>
    </row>
    <row r="241" customFormat="false" ht="12.75" hidden="false" customHeight="false" outlineLevel="0" collapsed="false">
      <c r="B241" s="18" t="s">
        <v>19</v>
      </c>
      <c r="C241" s="19" t="n">
        <f aca="false">C240+1</f>
        <v>226</v>
      </c>
      <c r="D241" s="17" t="s">
        <v>20</v>
      </c>
      <c r="E241" s="23" t="n">
        <f aca="false">E240+$E$14</f>
        <v>4.2163461538462</v>
      </c>
      <c r="F241" s="24"/>
      <c r="G241" s="27" t="s">
        <v>15</v>
      </c>
      <c r="H241" s="19" t="n">
        <f aca="false">H240+1</f>
        <v>225</v>
      </c>
      <c r="I241" s="0" t="s">
        <v>20</v>
      </c>
      <c r="J241" s="23" t="n">
        <f aca="false">$E$14*SIN(E240)</f>
        <v>-0.000845206544260275</v>
      </c>
    </row>
    <row r="242" customFormat="false" ht="12.75" hidden="false" customHeight="false" outlineLevel="0" collapsed="false">
      <c r="B242" s="18" t="s">
        <v>19</v>
      </c>
      <c r="C242" s="19" t="n">
        <f aca="false">C241+1</f>
        <v>227</v>
      </c>
      <c r="D242" s="17" t="s">
        <v>20</v>
      </c>
      <c r="E242" s="23" t="n">
        <f aca="false">E241+$E$14</f>
        <v>4.21730769230774</v>
      </c>
      <c r="F242" s="24"/>
      <c r="G242" s="27" t="s">
        <v>15</v>
      </c>
      <c r="H242" s="19" t="n">
        <f aca="false">H241+1</f>
        <v>226</v>
      </c>
      <c r="I242" s="0" t="s">
        <v>20</v>
      </c>
      <c r="J242" s="23" t="n">
        <f aca="false">$E$14*SIN(E241)</f>
        <v>-0.000845646976765498</v>
      </c>
    </row>
    <row r="243" customFormat="false" ht="12.75" hidden="false" customHeight="false" outlineLevel="0" collapsed="false">
      <c r="B243" s="18" t="s">
        <v>19</v>
      </c>
      <c r="C243" s="19" t="n">
        <f aca="false">C242+1</f>
        <v>228</v>
      </c>
      <c r="D243" s="17" t="s">
        <v>20</v>
      </c>
      <c r="E243" s="23" t="n">
        <f aca="false">E242+$E$14</f>
        <v>4.21826923076928</v>
      </c>
      <c r="F243" s="24"/>
      <c r="G243" s="27" t="s">
        <v>15</v>
      </c>
      <c r="H243" s="19" t="n">
        <f aca="false">H242+1</f>
        <v>227</v>
      </c>
      <c r="I243" s="0" t="s">
        <v>20</v>
      </c>
      <c r="J243" s="23" t="n">
        <f aca="false">$E$14*SIN(E242)</f>
        <v>-0.000846086627422614</v>
      </c>
    </row>
    <row r="244" customFormat="false" ht="12.75" hidden="false" customHeight="false" outlineLevel="0" collapsed="false">
      <c r="B244" s="18" t="s">
        <v>19</v>
      </c>
      <c r="C244" s="19" t="n">
        <f aca="false">C243+1</f>
        <v>229</v>
      </c>
      <c r="D244" s="17" t="s">
        <v>20</v>
      </c>
      <c r="E244" s="23" t="n">
        <f aca="false">E243+$E$14</f>
        <v>4.21923076923082</v>
      </c>
      <c r="F244" s="24"/>
      <c r="G244" s="27" t="s">
        <v>15</v>
      </c>
      <c r="H244" s="19" t="n">
        <f aca="false">H243+1</f>
        <v>228</v>
      </c>
      <c r="I244" s="0" t="s">
        <v>20</v>
      </c>
      <c r="J244" s="23" t="n">
        <f aca="false">$E$14*SIN(E243)</f>
        <v>-0.000846525495825142</v>
      </c>
    </row>
    <row r="245" customFormat="false" ht="12.75" hidden="false" customHeight="false" outlineLevel="0" collapsed="false">
      <c r="B245" s="18" t="s">
        <v>19</v>
      </c>
      <c r="C245" s="19" t="n">
        <f aca="false">C244+1</f>
        <v>230</v>
      </c>
      <c r="D245" s="17" t="s">
        <v>20</v>
      </c>
      <c r="E245" s="23" t="n">
        <f aca="false">E244+$E$14</f>
        <v>4.22019230769236</v>
      </c>
      <c r="F245" s="24"/>
      <c r="G245" s="27" t="s">
        <v>15</v>
      </c>
      <c r="H245" s="19" t="n">
        <f aca="false">H244+1</f>
        <v>229</v>
      </c>
      <c r="I245" s="0" t="s">
        <v>20</v>
      </c>
      <c r="J245" s="23" t="n">
        <f aca="false">$E$14*SIN(E244)</f>
        <v>-0.000846963581567324</v>
      </c>
    </row>
    <row r="246" customFormat="false" ht="12.75" hidden="false" customHeight="false" outlineLevel="0" collapsed="false">
      <c r="B246" s="18" t="s">
        <v>19</v>
      </c>
      <c r="C246" s="19" t="n">
        <f aca="false">C245+1</f>
        <v>231</v>
      </c>
      <c r="D246" s="17" t="s">
        <v>20</v>
      </c>
      <c r="E246" s="23" t="n">
        <f aca="false">E245+$E$14</f>
        <v>4.2211538461539</v>
      </c>
      <c r="F246" s="24"/>
      <c r="G246" s="27" t="s">
        <v>15</v>
      </c>
      <c r="H246" s="19" t="n">
        <f aca="false">H245+1</f>
        <v>230</v>
      </c>
      <c r="I246" s="0" t="s">
        <v>20</v>
      </c>
      <c r="J246" s="23" t="n">
        <f aca="false">$E$14*SIN(E245)</f>
        <v>-0.000847400884244125</v>
      </c>
    </row>
    <row r="247" customFormat="false" ht="12.75" hidden="false" customHeight="false" outlineLevel="0" collapsed="false">
      <c r="B247" s="18" t="s">
        <v>19</v>
      </c>
      <c r="C247" s="19" t="n">
        <f aca="false">C246+1</f>
        <v>232</v>
      </c>
      <c r="D247" s="17" t="s">
        <v>20</v>
      </c>
      <c r="E247" s="23" t="n">
        <f aca="false">E246+$E$14</f>
        <v>4.22211538461544</v>
      </c>
      <c r="F247" s="24"/>
      <c r="G247" s="27" t="s">
        <v>15</v>
      </c>
      <c r="H247" s="19" t="n">
        <f aca="false">H246+1</f>
        <v>231</v>
      </c>
      <c r="I247" s="0" t="s">
        <v>20</v>
      </c>
      <c r="J247" s="23" t="n">
        <f aca="false">$E$14*SIN(E246)</f>
        <v>-0.000847837403451234</v>
      </c>
    </row>
    <row r="248" customFormat="false" ht="12.75" hidden="false" customHeight="false" outlineLevel="0" collapsed="false">
      <c r="B248" s="18" t="s">
        <v>19</v>
      </c>
      <c r="C248" s="19" t="n">
        <f aca="false">C247+1</f>
        <v>233</v>
      </c>
      <c r="D248" s="17" t="s">
        <v>20</v>
      </c>
      <c r="E248" s="23" t="n">
        <f aca="false">E247+$E$14</f>
        <v>4.22307692307697</v>
      </c>
      <c r="F248" s="24"/>
      <c r="G248" s="27" t="s">
        <v>15</v>
      </c>
      <c r="H248" s="19" t="n">
        <f aca="false">H247+1</f>
        <v>232</v>
      </c>
      <c r="I248" s="0" t="s">
        <v>20</v>
      </c>
      <c r="J248" s="23" t="n">
        <f aca="false">$E$14*SIN(E247)</f>
        <v>-0.000848273138785064</v>
      </c>
    </row>
    <row r="249" customFormat="false" ht="12.75" hidden="false" customHeight="false" outlineLevel="0" collapsed="false">
      <c r="B249" s="18" t="s">
        <v>19</v>
      </c>
      <c r="C249" s="19" t="n">
        <f aca="false">C248+1</f>
        <v>234</v>
      </c>
      <c r="D249" s="17" t="s">
        <v>20</v>
      </c>
      <c r="E249" s="23" t="n">
        <f aca="false">E248+$E$14</f>
        <v>4.22403846153851</v>
      </c>
      <c r="F249" s="24"/>
      <c r="G249" s="27" t="s">
        <v>15</v>
      </c>
      <c r="H249" s="19" t="n">
        <f aca="false">H248+1</f>
        <v>233</v>
      </c>
      <c r="I249" s="0" t="s">
        <v>20</v>
      </c>
      <c r="J249" s="23" t="n">
        <f aca="false">$E$14*SIN(E248)</f>
        <v>-0.000848708089842754</v>
      </c>
    </row>
    <row r="250" customFormat="false" ht="12.75" hidden="false" customHeight="false" outlineLevel="0" collapsed="false">
      <c r="B250" s="18" t="s">
        <v>19</v>
      </c>
      <c r="C250" s="19" t="n">
        <f aca="false">C249+1</f>
        <v>235</v>
      </c>
      <c r="D250" s="17" t="s">
        <v>20</v>
      </c>
      <c r="E250" s="23" t="n">
        <f aca="false">E249+$E$14</f>
        <v>4.22500000000005</v>
      </c>
      <c r="F250" s="24"/>
      <c r="G250" s="27" t="s">
        <v>15</v>
      </c>
      <c r="H250" s="19" t="n">
        <f aca="false">H249+1</f>
        <v>234</v>
      </c>
      <c r="I250" s="0" t="s">
        <v>20</v>
      </c>
      <c r="J250" s="23" t="n">
        <f aca="false">$E$14*SIN(E249)</f>
        <v>-0.000849142256222166</v>
      </c>
    </row>
    <row r="251" customFormat="false" ht="12.75" hidden="false" customHeight="false" outlineLevel="0" collapsed="false">
      <c r="B251" s="18" t="s">
        <v>19</v>
      </c>
      <c r="C251" s="19" t="n">
        <f aca="false">C250+1</f>
        <v>236</v>
      </c>
      <c r="D251" s="17" t="s">
        <v>20</v>
      </c>
      <c r="E251" s="23" t="n">
        <f aca="false">E250+$E$14</f>
        <v>4.22596153846159</v>
      </c>
      <c r="F251" s="24"/>
      <c r="G251" s="27" t="s">
        <v>15</v>
      </c>
      <c r="H251" s="19" t="n">
        <f aca="false">H250+1</f>
        <v>235</v>
      </c>
      <c r="I251" s="0" t="s">
        <v>20</v>
      </c>
      <c r="J251" s="23" t="n">
        <f aca="false">$E$14*SIN(E250)</f>
        <v>-0.000849575637521891</v>
      </c>
    </row>
    <row r="252" customFormat="false" ht="12.75" hidden="false" customHeight="false" outlineLevel="0" collapsed="false">
      <c r="B252" s="18" t="s">
        <v>19</v>
      </c>
      <c r="C252" s="19" t="n">
        <f aca="false">C251+1</f>
        <v>237</v>
      </c>
      <c r="D252" s="17" t="s">
        <v>20</v>
      </c>
      <c r="E252" s="23" t="n">
        <f aca="false">E251+$E$14</f>
        <v>4.22692307692313</v>
      </c>
      <c r="F252" s="24"/>
      <c r="G252" s="27" t="s">
        <v>15</v>
      </c>
      <c r="H252" s="19" t="n">
        <f aca="false">H251+1</f>
        <v>236</v>
      </c>
      <c r="I252" s="0" t="s">
        <v>20</v>
      </c>
      <c r="J252" s="23" t="n">
        <f aca="false">$E$14*SIN(E251)</f>
        <v>-0.000850008233341242</v>
      </c>
    </row>
    <row r="253" customFormat="false" ht="12.75" hidden="false" customHeight="false" outlineLevel="0" collapsed="false">
      <c r="B253" s="18" t="s">
        <v>19</v>
      </c>
      <c r="C253" s="19" t="n">
        <f aca="false">C252+1</f>
        <v>238</v>
      </c>
      <c r="D253" s="17" t="s">
        <v>20</v>
      </c>
      <c r="E253" s="23" t="n">
        <f aca="false">E252+$E$14</f>
        <v>4.22788461538467</v>
      </c>
      <c r="F253" s="24"/>
      <c r="G253" s="27" t="s">
        <v>15</v>
      </c>
      <c r="H253" s="19" t="n">
        <f aca="false">H252+1</f>
        <v>237</v>
      </c>
      <c r="I253" s="0" t="s">
        <v>20</v>
      </c>
      <c r="J253" s="23" t="n">
        <f aca="false">$E$14*SIN(E252)</f>
        <v>-0.00085044004328026</v>
      </c>
    </row>
    <row r="254" customFormat="false" ht="12.75" hidden="false" customHeight="false" outlineLevel="0" collapsed="false">
      <c r="B254" s="18" t="s">
        <v>19</v>
      </c>
      <c r="C254" s="19" t="n">
        <f aca="false">C253+1</f>
        <v>239</v>
      </c>
      <c r="D254" s="17" t="s">
        <v>20</v>
      </c>
      <c r="E254" s="23" t="n">
        <f aca="false">E253+$E$14</f>
        <v>4.22884615384621</v>
      </c>
      <c r="F254" s="24"/>
      <c r="G254" s="27" t="s">
        <v>15</v>
      </c>
      <c r="H254" s="19" t="n">
        <f aca="false">H253+1</f>
        <v>238</v>
      </c>
      <c r="I254" s="0" t="s">
        <v>20</v>
      </c>
      <c r="J254" s="23" t="n">
        <f aca="false">$E$14*SIN(E253)</f>
        <v>-0.000850871066939713</v>
      </c>
    </row>
    <row r="255" customFormat="false" ht="12.75" hidden="false" customHeight="false" outlineLevel="0" collapsed="false">
      <c r="B255" s="18" t="s">
        <v>19</v>
      </c>
      <c r="C255" s="19" t="n">
        <f aca="false">C254+1</f>
        <v>240</v>
      </c>
      <c r="D255" s="17" t="s">
        <v>20</v>
      </c>
      <c r="E255" s="23" t="n">
        <f aca="false">E254+$E$14</f>
        <v>4.22980769230775</v>
      </c>
      <c r="F255" s="24"/>
      <c r="G255" s="27" t="s">
        <v>15</v>
      </c>
      <c r="H255" s="19" t="n">
        <f aca="false">H254+1</f>
        <v>239</v>
      </c>
      <c r="I255" s="0" t="s">
        <v>20</v>
      </c>
      <c r="J255" s="23" t="n">
        <f aca="false">$E$14*SIN(E254)</f>
        <v>-0.000851301303921095</v>
      </c>
    </row>
    <row r="256" customFormat="false" ht="12.75" hidden="false" customHeight="false" outlineLevel="0" collapsed="false">
      <c r="B256" s="18" t="s">
        <v>19</v>
      </c>
      <c r="C256" s="19" t="n">
        <f aca="false">C255+1</f>
        <v>241</v>
      </c>
      <c r="D256" s="17" t="s">
        <v>20</v>
      </c>
      <c r="E256" s="23" t="n">
        <f aca="false">E255+$E$14</f>
        <v>4.23076923076928</v>
      </c>
      <c r="F256" s="24"/>
      <c r="G256" s="27" t="s">
        <v>15</v>
      </c>
      <c r="H256" s="19" t="n">
        <f aca="false">H255+1</f>
        <v>240</v>
      </c>
      <c r="I256" s="0" t="s">
        <v>20</v>
      </c>
      <c r="J256" s="23" t="n">
        <f aca="false">$E$14*SIN(E255)</f>
        <v>-0.000851730753826628</v>
      </c>
    </row>
    <row r="257" customFormat="false" ht="12.75" hidden="false" customHeight="false" outlineLevel="0" collapsed="false">
      <c r="B257" s="18" t="s">
        <v>19</v>
      </c>
      <c r="C257" s="19" t="n">
        <f aca="false">C256+1</f>
        <v>242</v>
      </c>
      <c r="D257" s="17" t="s">
        <v>20</v>
      </c>
      <c r="E257" s="23" t="n">
        <f aca="false">E256+$E$14</f>
        <v>4.23173076923082</v>
      </c>
      <c r="F257" s="24"/>
      <c r="G257" s="27" t="s">
        <v>15</v>
      </c>
      <c r="H257" s="19" t="n">
        <f aca="false">H256+1</f>
        <v>241</v>
      </c>
      <c r="I257" s="0" t="s">
        <v>20</v>
      </c>
      <c r="J257" s="23" t="n">
        <f aca="false">$E$14*SIN(E256)</f>
        <v>-0.000852159416259262</v>
      </c>
    </row>
    <row r="258" customFormat="false" ht="12.75" hidden="false" customHeight="false" outlineLevel="0" collapsed="false">
      <c r="B258" s="18" t="s">
        <v>19</v>
      </c>
      <c r="C258" s="19" t="n">
        <f aca="false">C257+1</f>
        <v>243</v>
      </c>
      <c r="D258" s="17" t="s">
        <v>20</v>
      </c>
      <c r="E258" s="23" t="n">
        <f aca="false">E257+$E$14</f>
        <v>4.23269230769236</v>
      </c>
      <c r="F258" s="24"/>
      <c r="G258" s="27" t="s">
        <v>15</v>
      </c>
      <c r="H258" s="19" t="n">
        <f aca="false">H257+1</f>
        <v>242</v>
      </c>
      <c r="I258" s="0" t="s">
        <v>20</v>
      </c>
      <c r="J258" s="23" t="n">
        <f aca="false">$E$14*SIN(E257)</f>
        <v>-0.000852587290822673</v>
      </c>
    </row>
    <row r="259" customFormat="false" ht="12.75" hidden="false" customHeight="false" outlineLevel="0" collapsed="false">
      <c r="B259" s="18" t="s">
        <v>19</v>
      </c>
      <c r="C259" s="19" t="n">
        <f aca="false">C258+1</f>
        <v>244</v>
      </c>
      <c r="D259" s="17" t="s">
        <v>20</v>
      </c>
      <c r="E259" s="23" t="n">
        <f aca="false">E258+$E$14</f>
        <v>4.2336538461539</v>
      </c>
      <c r="F259" s="24"/>
      <c r="G259" s="27" t="s">
        <v>15</v>
      </c>
      <c r="H259" s="19" t="n">
        <f aca="false">H258+1</f>
        <v>243</v>
      </c>
      <c r="I259" s="0" t="s">
        <v>20</v>
      </c>
      <c r="J259" s="23" t="n">
        <f aca="false">$E$14*SIN(E258)</f>
        <v>-0.000853014377121268</v>
      </c>
    </row>
    <row r="260" customFormat="false" ht="12.75" hidden="false" customHeight="false" outlineLevel="0" collapsed="false">
      <c r="B260" s="18" t="s">
        <v>19</v>
      </c>
      <c r="C260" s="19" t="n">
        <f aca="false">C259+1</f>
        <v>245</v>
      </c>
      <c r="D260" s="17" t="s">
        <v>20</v>
      </c>
      <c r="E260" s="23" t="n">
        <f aca="false">E259+$E$14</f>
        <v>4.23461538461544</v>
      </c>
      <c r="F260" s="24"/>
      <c r="G260" s="27" t="s">
        <v>15</v>
      </c>
      <c r="H260" s="19" t="n">
        <f aca="false">H259+1</f>
        <v>244</v>
      </c>
      <c r="I260" s="0" t="s">
        <v>20</v>
      </c>
      <c r="J260" s="23" t="n">
        <f aca="false">$E$14*SIN(E259)</f>
        <v>-0.000853440674760182</v>
      </c>
    </row>
    <row r="261" customFormat="false" ht="12.75" hidden="false" customHeight="false" outlineLevel="0" collapsed="false">
      <c r="B261" s="18" t="s">
        <v>19</v>
      </c>
      <c r="C261" s="19" t="n">
        <f aca="false">C260+1</f>
        <v>246</v>
      </c>
      <c r="D261" s="17" t="s">
        <v>20</v>
      </c>
      <c r="E261" s="23" t="n">
        <f aca="false">E260+$E$14</f>
        <v>4.23557692307698</v>
      </c>
      <c r="F261" s="24"/>
      <c r="G261" s="27" t="s">
        <v>15</v>
      </c>
      <c r="H261" s="19" t="n">
        <f aca="false">H260+1</f>
        <v>245</v>
      </c>
      <c r="I261" s="0" t="s">
        <v>20</v>
      </c>
      <c r="J261" s="23" t="n">
        <f aca="false">$E$14*SIN(E260)</f>
        <v>-0.000853866183345279</v>
      </c>
    </row>
    <row r="262" customFormat="false" ht="12.75" hidden="false" customHeight="false" outlineLevel="0" collapsed="false">
      <c r="B262" s="18" t="s">
        <v>19</v>
      </c>
      <c r="C262" s="19" t="n">
        <f aca="false">C261+1</f>
        <v>247</v>
      </c>
      <c r="D262" s="17" t="s">
        <v>20</v>
      </c>
      <c r="E262" s="23" t="n">
        <f aca="false">E261+$E$14</f>
        <v>4.23653846153852</v>
      </c>
      <c r="F262" s="24"/>
      <c r="G262" s="27" t="s">
        <v>15</v>
      </c>
      <c r="H262" s="19" t="n">
        <f aca="false">H261+1</f>
        <v>246</v>
      </c>
      <c r="I262" s="0" t="s">
        <v>20</v>
      </c>
      <c r="J262" s="23" t="n">
        <f aca="false">$E$14*SIN(E261)</f>
        <v>-0.000854290902483151</v>
      </c>
    </row>
    <row r="263" customFormat="false" ht="12.75" hidden="false" customHeight="false" outlineLevel="0" collapsed="false">
      <c r="B263" s="18" t="s">
        <v>19</v>
      </c>
      <c r="C263" s="19" t="n">
        <f aca="false">C262+1</f>
        <v>248</v>
      </c>
      <c r="D263" s="17" t="s">
        <v>20</v>
      </c>
      <c r="E263" s="23" t="n">
        <f aca="false">E262+$E$14</f>
        <v>4.23750000000005</v>
      </c>
      <c r="F263" s="24"/>
      <c r="G263" s="27" t="s">
        <v>15</v>
      </c>
      <c r="H263" s="19" t="n">
        <f aca="false">H262+1</f>
        <v>247</v>
      </c>
      <c r="I263" s="0" t="s">
        <v>20</v>
      </c>
      <c r="J263" s="23" t="n">
        <f aca="false">$E$14*SIN(E262)</f>
        <v>-0.000854714831781123</v>
      </c>
    </row>
    <row r="264" customFormat="false" ht="12.75" hidden="false" customHeight="false" outlineLevel="0" collapsed="false">
      <c r="B264" s="18" t="s">
        <v>19</v>
      </c>
      <c r="C264" s="19" t="n">
        <f aca="false">C263+1</f>
        <v>249</v>
      </c>
      <c r="D264" s="17" t="s">
        <v>20</v>
      </c>
      <c r="E264" s="23" t="n">
        <f aca="false">E263+$E$14</f>
        <v>4.23846153846159</v>
      </c>
      <c r="F264" s="24"/>
      <c r="G264" s="27" t="s">
        <v>15</v>
      </c>
      <c r="H264" s="19" t="n">
        <f aca="false">H263+1</f>
        <v>248</v>
      </c>
      <c r="I264" s="0" t="s">
        <v>20</v>
      </c>
      <c r="J264" s="23" t="n">
        <f aca="false">$E$14*SIN(E263)</f>
        <v>-0.000855137970847247</v>
      </c>
    </row>
    <row r="265" customFormat="false" ht="12.75" hidden="false" customHeight="false" outlineLevel="0" collapsed="false">
      <c r="B265" s="18" t="s">
        <v>19</v>
      </c>
      <c r="C265" s="19" t="n">
        <f aca="false">C264+1</f>
        <v>250</v>
      </c>
      <c r="D265" s="17" t="s">
        <v>20</v>
      </c>
      <c r="E265" s="23" t="n">
        <f aca="false">E264+$E$14</f>
        <v>4.23942307692313</v>
      </c>
      <c r="F265" s="24"/>
      <c r="G265" s="27" t="s">
        <v>15</v>
      </c>
      <c r="H265" s="19" t="n">
        <f aca="false">H264+1</f>
        <v>249</v>
      </c>
      <c r="I265" s="0" t="s">
        <v>20</v>
      </c>
      <c r="J265" s="23" t="n">
        <f aca="false">$E$14*SIN(E264)</f>
        <v>-0.000855560319290308</v>
      </c>
    </row>
    <row r="266" customFormat="false" ht="12.75" hidden="false" customHeight="false" outlineLevel="0" collapsed="false">
      <c r="B266" s="18" t="s">
        <v>19</v>
      </c>
      <c r="C266" s="19" t="n">
        <f aca="false">C265+1</f>
        <v>251</v>
      </c>
      <c r="D266" s="17" t="s">
        <v>20</v>
      </c>
      <c r="E266" s="23" t="n">
        <f aca="false">E265+$E$14</f>
        <v>4.24038461538467</v>
      </c>
      <c r="F266" s="24"/>
      <c r="G266" s="27" t="s">
        <v>15</v>
      </c>
      <c r="H266" s="19" t="n">
        <f aca="false">H265+1</f>
        <v>250</v>
      </c>
      <c r="I266" s="0" t="s">
        <v>20</v>
      </c>
      <c r="J266" s="23" t="n">
        <f aca="false">$E$14*SIN(E265)</f>
        <v>-0.000855981876719822</v>
      </c>
    </row>
    <row r="267" customFormat="false" ht="12.75" hidden="false" customHeight="false" outlineLevel="0" collapsed="false">
      <c r="B267" s="18" t="s">
        <v>19</v>
      </c>
      <c r="C267" s="19" t="n">
        <f aca="false">C266+1</f>
        <v>252</v>
      </c>
      <c r="D267" s="17" t="s">
        <v>20</v>
      </c>
      <c r="E267" s="23" t="n">
        <f aca="false">E266+$E$14</f>
        <v>4.24134615384621</v>
      </c>
      <c r="F267" s="24"/>
      <c r="G267" s="27" t="s">
        <v>15</v>
      </c>
      <c r="H267" s="19" t="n">
        <f aca="false">H266+1</f>
        <v>251</v>
      </c>
      <c r="I267" s="0" t="s">
        <v>20</v>
      </c>
      <c r="J267" s="23" t="n">
        <f aca="false">$E$14*SIN(E266)</f>
        <v>-0.000856402642746034</v>
      </c>
    </row>
    <row r="268" customFormat="false" ht="12.75" hidden="false" customHeight="false" outlineLevel="0" collapsed="false">
      <c r="B268" s="18" t="s">
        <v>19</v>
      </c>
      <c r="C268" s="19" t="n">
        <f aca="false">C267+1</f>
        <v>253</v>
      </c>
      <c r="D268" s="17" t="s">
        <v>20</v>
      </c>
      <c r="E268" s="23" t="n">
        <f aca="false">E267+$E$14</f>
        <v>4.24230769230775</v>
      </c>
      <c r="F268" s="24"/>
      <c r="G268" s="27" t="s">
        <v>15</v>
      </c>
      <c r="H268" s="19" t="n">
        <f aca="false">H267+1</f>
        <v>252</v>
      </c>
      <c r="I268" s="0" t="s">
        <v>20</v>
      </c>
      <c r="J268" s="23" t="n">
        <f aca="false">$E$14*SIN(E267)</f>
        <v>-0.000856822616979923</v>
      </c>
    </row>
    <row r="269" customFormat="false" ht="12.75" hidden="false" customHeight="false" outlineLevel="0" collapsed="false">
      <c r="B269" s="18" t="s">
        <v>19</v>
      </c>
      <c r="C269" s="19" t="n">
        <f aca="false">C268+1</f>
        <v>254</v>
      </c>
      <c r="D269" s="17" t="s">
        <v>20</v>
      </c>
      <c r="E269" s="23" t="n">
        <f aca="false">E268+$E$14</f>
        <v>4.24326923076929</v>
      </c>
      <c r="F269" s="24"/>
      <c r="G269" s="27" t="s">
        <v>15</v>
      </c>
      <c r="H269" s="19" t="n">
        <f aca="false">H268+1</f>
        <v>253</v>
      </c>
      <c r="I269" s="0" t="s">
        <v>20</v>
      </c>
      <c r="J269" s="23" t="n">
        <f aca="false">$E$14*SIN(E268)</f>
        <v>-0.000857241799033199</v>
      </c>
    </row>
    <row r="270" customFormat="false" ht="12.75" hidden="false" customHeight="false" outlineLevel="0" collapsed="false">
      <c r="B270" s="18" t="s">
        <v>19</v>
      </c>
      <c r="C270" s="19" t="n">
        <f aca="false">C269+1</f>
        <v>255</v>
      </c>
      <c r="D270" s="17" t="s">
        <v>20</v>
      </c>
      <c r="E270" s="23" t="n">
        <f aca="false">E269+$E$14</f>
        <v>4.24423076923083</v>
      </c>
      <c r="F270" s="24"/>
      <c r="G270" s="27" t="s">
        <v>15</v>
      </c>
      <c r="H270" s="19" t="n">
        <f aca="false">H269+1</f>
        <v>254</v>
      </c>
      <c r="I270" s="0" t="s">
        <v>20</v>
      </c>
      <c r="J270" s="23" t="n">
        <f aca="false">$E$14*SIN(E269)</f>
        <v>-0.000857660188518304</v>
      </c>
    </row>
    <row r="271" customFormat="false" ht="12.75" hidden="false" customHeight="false" outlineLevel="0" collapsed="false">
      <c r="B271" s="18" t="s">
        <v>19</v>
      </c>
      <c r="C271" s="19" t="n">
        <f aca="false">C270+1</f>
        <v>256</v>
      </c>
      <c r="D271" s="17" t="s">
        <v>20</v>
      </c>
      <c r="E271" s="23" t="n">
        <f aca="false">E270+$E$14</f>
        <v>4.24519230769236</v>
      </c>
      <c r="F271" s="24"/>
      <c r="G271" s="27" t="s">
        <v>15</v>
      </c>
      <c r="H271" s="19" t="n">
        <f aca="false">H270+1</f>
        <v>255</v>
      </c>
      <c r="I271" s="0" t="s">
        <v>20</v>
      </c>
      <c r="J271" s="23" t="n">
        <f aca="false">$E$14*SIN(E270)</f>
        <v>-0.000858077785048415</v>
      </c>
    </row>
    <row r="272" customFormat="false" ht="12.75" hidden="false" customHeight="false" outlineLevel="0" collapsed="false">
      <c r="B272" s="18" t="s">
        <v>19</v>
      </c>
      <c r="C272" s="19" t="n">
        <f aca="false">C271+1</f>
        <v>257</v>
      </c>
      <c r="D272" s="17" t="s">
        <v>20</v>
      </c>
      <c r="E272" s="23" t="n">
        <f aca="false">E271+$E$14</f>
        <v>4.2461538461539</v>
      </c>
      <c r="F272" s="24"/>
      <c r="G272" s="27" t="s">
        <v>15</v>
      </c>
      <c r="H272" s="19" t="n">
        <f aca="false">H271+1</f>
        <v>256</v>
      </c>
      <c r="I272" s="0" t="s">
        <v>20</v>
      </c>
      <c r="J272" s="23" t="n">
        <f aca="false">$E$14*SIN(E271)</f>
        <v>-0.00085849458823744</v>
      </c>
    </row>
    <row r="273" customFormat="false" ht="12.75" hidden="false" customHeight="false" outlineLevel="0" collapsed="false">
      <c r="B273" s="18" t="s">
        <v>19</v>
      </c>
      <c r="C273" s="19" t="n">
        <f aca="false">C272+1</f>
        <v>258</v>
      </c>
      <c r="D273" s="17" t="s">
        <v>20</v>
      </c>
      <c r="E273" s="23" t="n">
        <f aca="false">E272+$E$14</f>
        <v>4.24711538461544</v>
      </c>
      <c r="F273" s="24"/>
      <c r="G273" s="27" t="s">
        <v>15</v>
      </c>
      <c r="H273" s="19" t="n">
        <f aca="false">H272+1</f>
        <v>257</v>
      </c>
      <c r="I273" s="0" t="s">
        <v>20</v>
      </c>
      <c r="J273" s="23" t="n">
        <f aca="false">$E$14*SIN(E272)</f>
        <v>-0.00085891059770002</v>
      </c>
    </row>
    <row r="274" customFormat="false" ht="12.75" hidden="false" customHeight="false" outlineLevel="0" collapsed="false">
      <c r="B274" s="18" t="s">
        <v>19</v>
      </c>
      <c r="C274" s="19" t="n">
        <f aca="false">C273+1</f>
        <v>259</v>
      </c>
      <c r="D274" s="17" t="s">
        <v>20</v>
      </c>
      <c r="E274" s="23" t="n">
        <f aca="false">E273+$E$14</f>
        <v>4.24807692307698</v>
      </c>
      <c r="F274" s="24"/>
      <c r="G274" s="27" t="s">
        <v>15</v>
      </c>
      <c r="H274" s="19" t="n">
        <f aca="false">H273+1</f>
        <v>258</v>
      </c>
      <c r="I274" s="0" t="s">
        <v>20</v>
      </c>
      <c r="J274" s="23" t="n">
        <f aca="false">$E$14*SIN(E273)</f>
        <v>-0.000859325813051532</v>
      </c>
    </row>
    <row r="275" customFormat="false" ht="12.75" hidden="false" customHeight="false" outlineLevel="0" collapsed="false">
      <c r="B275" s="18" t="s">
        <v>19</v>
      </c>
      <c r="C275" s="19" t="n">
        <f aca="false">C274+1</f>
        <v>260</v>
      </c>
      <c r="D275" s="17" t="s">
        <v>20</v>
      </c>
      <c r="E275" s="23" t="n">
        <f aca="false">E274+$E$14</f>
        <v>4.24903846153852</v>
      </c>
      <c r="F275" s="24"/>
      <c r="G275" s="27" t="s">
        <v>15</v>
      </c>
      <c r="H275" s="19" t="n">
        <f aca="false">H274+1</f>
        <v>259</v>
      </c>
      <c r="I275" s="0" t="s">
        <v>20</v>
      </c>
      <c r="J275" s="23" t="n">
        <f aca="false">$E$14*SIN(E274)</f>
        <v>-0.000859740233908086</v>
      </c>
    </row>
    <row r="276" customFormat="false" ht="12.75" hidden="false" customHeight="false" outlineLevel="0" collapsed="false">
      <c r="B276" s="18" t="s">
        <v>19</v>
      </c>
      <c r="C276" s="19" t="n">
        <f aca="false">C275+1</f>
        <v>261</v>
      </c>
      <c r="D276" s="17" t="s">
        <v>20</v>
      </c>
      <c r="E276" s="23" t="n">
        <f aca="false">E275+$E$14</f>
        <v>4.25000000000006</v>
      </c>
      <c r="F276" s="24"/>
      <c r="G276" s="27" t="s">
        <v>15</v>
      </c>
      <c r="H276" s="19" t="n">
        <f aca="false">H275+1</f>
        <v>260</v>
      </c>
      <c r="I276" s="0" t="s">
        <v>20</v>
      </c>
      <c r="J276" s="23" t="n">
        <f aca="false">$E$14*SIN(E275)</f>
        <v>-0.000860153859886526</v>
      </c>
    </row>
    <row r="277" customFormat="false" ht="12.75" hidden="false" customHeight="false" outlineLevel="0" collapsed="false">
      <c r="B277" s="18" t="s">
        <v>19</v>
      </c>
      <c r="C277" s="19" t="n">
        <f aca="false">C276+1</f>
        <v>262</v>
      </c>
      <c r="D277" s="17" t="s">
        <v>20</v>
      </c>
      <c r="E277" s="23" t="n">
        <f aca="false">E276+$E$14</f>
        <v>4.2509615384616</v>
      </c>
      <c r="F277" s="24"/>
      <c r="G277" s="27" t="s">
        <v>15</v>
      </c>
      <c r="H277" s="19" t="n">
        <f aca="false">H276+1</f>
        <v>261</v>
      </c>
      <c r="I277" s="0" t="s">
        <v>20</v>
      </c>
      <c r="J277" s="23" t="n">
        <f aca="false">$E$14*SIN(E276)</f>
        <v>-0.000860566690604432</v>
      </c>
    </row>
    <row r="278" customFormat="false" ht="12.75" hidden="false" customHeight="false" outlineLevel="0" collapsed="false">
      <c r="B278" s="18" t="s">
        <v>19</v>
      </c>
      <c r="C278" s="19" t="n">
        <f aca="false">C277+1</f>
        <v>263</v>
      </c>
      <c r="D278" s="17" t="s">
        <v>20</v>
      </c>
      <c r="E278" s="23" t="n">
        <f aca="false">E277+$E$14</f>
        <v>4.25192307692313</v>
      </c>
      <c r="F278" s="24"/>
      <c r="G278" s="27" t="s">
        <v>15</v>
      </c>
      <c r="H278" s="19" t="n">
        <f aca="false">H277+1</f>
        <v>262</v>
      </c>
      <c r="I278" s="0" t="s">
        <v>20</v>
      </c>
      <c r="J278" s="23" t="n">
        <f aca="false">$E$14*SIN(E277)</f>
        <v>-0.000860978725680118</v>
      </c>
    </row>
    <row r="279" customFormat="false" ht="12.75" hidden="false" customHeight="false" outlineLevel="0" collapsed="false">
      <c r="B279" s="18" t="s">
        <v>19</v>
      </c>
      <c r="C279" s="19" t="n">
        <f aca="false">C278+1</f>
        <v>264</v>
      </c>
      <c r="D279" s="17" t="s">
        <v>20</v>
      </c>
      <c r="E279" s="23" t="n">
        <f aca="false">E278+$E$14</f>
        <v>4.25288461538467</v>
      </c>
      <c r="F279" s="24"/>
      <c r="G279" s="27" t="s">
        <v>15</v>
      </c>
      <c r="H279" s="19" t="n">
        <f aca="false">H278+1</f>
        <v>263</v>
      </c>
      <c r="I279" s="0" t="s">
        <v>20</v>
      </c>
      <c r="J279" s="23" t="n">
        <f aca="false">$E$14*SIN(E278)</f>
        <v>-0.000861389964732637</v>
      </c>
    </row>
    <row r="280" customFormat="false" ht="12.75" hidden="false" customHeight="false" outlineLevel="0" collapsed="false">
      <c r="B280" s="18" t="s">
        <v>19</v>
      </c>
      <c r="C280" s="19" t="n">
        <f aca="false">C279+1</f>
        <v>265</v>
      </c>
      <c r="D280" s="17" t="s">
        <v>20</v>
      </c>
      <c r="E280" s="23" t="n">
        <f aca="false">E279+$E$14</f>
        <v>4.25384615384621</v>
      </c>
      <c r="F280" s="24"/>
      <c r="G280" s="27" t="s">
        <v>15</v>
      </c>
      <c r="H280" s="19" t="n">
        <f aca="false">H279+1</f>
        <v>264</v>
      </c>
      <c r="I280" s="0" t="s">
        <v>20</v>
      </c>
      <c r="J280" s="23" t="n">
        <f aca="false">$E$14*SIN(E279)</f>
        <v>-0.000861800407381772</v>
      </c>
    </row>
    <row r="281" customFormat="false" ht="12.75" hidden="false" customHeight="false" outlineLevel="0" collapsed="false">
      <c r="B281" s="18" t="s">
        <v>19</v>
      </c>
      <c r="C281" s="19" t="n">
        <f aca="false">C280+1</f>
        <v>266</v>
      </c>
      <c r="D281" s="17" t="s">
        <v>20</v>
      </c>
      <c r="E281" s="23" t="n">
        <f aca="false">E280+$E$14</f>
        <v>4.25480769230775</v>
      </c>
      <c r="F281" s="24"/>
      <c r="G281" s="27" t="s">
        <v>15</v>
      </c>
      <c r="H281" s="19" t="n">
        <f aca="false">H280+1</f>
        <v>265</v>
      </c>
      <c r="I281" s="0" t="s">
        <v>20</v>
      </c>
      <c r="J281" s="23" t="n">
        <f aca="false">$E$14*SIN(E280)</f>
        <v>-0.000862210053248048</v>
      </c>
    </row>
    <row r="282" customFormat="false" ht="12.75" hidden="false" customHeight="false" outlineLevel="0" collapsed="false">
      <c r="B282" s="18" t="s">
        <v>19</v>
      </c>
      <c r="C282" s="19" t="n">
        <f aca="false">C281+1</f>
        <v>267</v>
      </c>
      <c r="D282" s="17" t="s">
        <v>20</v>
      </c>
      <c r="E282" s="23" t="n">
        <f aca="false">E281+$E$14</f>
        <v>4.25576923076929</v>
      </c>
      <c r="F282" s="24"/>
      <c r="G282" s="27" t="s">
        <v>15</v>
      </c>
      <c r="H282" s="19" t="n">
        <f aca="false">H281+1</f>
        <v>266</v>
      </c>
      <c r="I282" s="0" t="s">
        <v>20</v>
      </c>
      <c r="J282" s="23" t="n">
        <f aca="false">$E$14*SIN(E281)</f>
        <v>-0.000862618901952724</v>
      </c>
    </row>
    <row r="283" customFormat="false" ht="12.75" hidden="false" customHeight="false" outlineLevel="0" collapsed="false">
      <c r="B283" s="18" t="s">
        <v>19</v>
      </c>
      <c r="C283" s="19" t="n">
        <f aca="false">C282+1</f>
        <v>268</v>
      </c>
      <c r="D283" s="17" t="s">
        <v>20</v>
      </c>
      <c r="E283" s="23" t="n">
        <f aca="false">E282+$E$14</f>
        <v>4.25673076923083</v>
      </c>
      <c r="F283" s="24"/>
      <c r="G283" s="27" t="s">
        <v>15</v>
      </c>
      <c r="H283" s="19" t="n">
        <f aca="false">H282+1</f>
        <v>267</v>
      </c>
      <c r="I283" s="0" t="s">
        <v>20</v>
      </c>
      <c r="J283" s="23" t="n">
        <f aca="false">$E$14*SIN(E282)</f>
        <v>-0.000863026953117796</v>
      </c>
    </row>
    <row r="284" customFormat="false" ht="12.75" hidden="false" customHeight="false" outlineLevel="0" collapsed="false">
      <c r="B284" s="18" t="s">
        <v>19</v>
      </c>
      <c r="C284" s="19" t="n">
        <f aca="false">C283+1</f>
        <v>269</v>
      </c>
      <c r="D284" s="17" t="s">
        <v>20</v>
      </c>
      <c r="E284" s="23" t="n">
        <f aca="false">E283+$E$14</f>
        <v>4.25769230769237</v>
      </c>
      <c r="F284" s="24"/>
      <c r="G284" s="27" t="s">
        <v>15</v>
      </c>
      <c r="H284" s="19" t="n">
        <f aca="false">H283+1</f>
        <v>268</v>
      </c>
      <c r="I284" s="0" t="s">
        <v>20</v>
      </c>
      <c r="J284" s="23" t="n">
        <f aca="false">$E$14*SIN(E283)</f>
        <v>-0.000863434206365998</v>
      </c>
    </row>
    <row r="285" customFormat="false" ht="12.75" hidden="false" customHeight="false" outlineLevel="0" collapsed="false">
      <c r="B285" s="18" t="s">
        <v>19</v>
      </c>
      <c r="C285" s="19" t="n">
        <f aca="false">C284+1</f>
        <v>270</v>
      </c>
      <c r="D285" s="17" t="s">
        <v>20</v>
      </c>
      <c r="E285" s="23" t="n">
        <f aca="false">E284+$E$14</f>
        <v>4.25865384615391</v>
      </c>
      <c r="F285" s="24"/>
      <c r="G285" s="27" t="s">
        <v>15</v>
      </c>
      <c r="H285" s="19" t="n">
        <f aca="false">H284+1</f>
        <v>269</v>
      </c>
      <c r="I285" s="0" t="s">
        <v>20</v>
      </c>
      <c r="J285" s="23" t="n">
        <f aca="false">$E$14*SIN(E284)</f>
        <v>-0.000863840661320801</v>
      </c>
    </row>
    <row r="286" customFormat="false" ht="12.75" hidden="false" customHeight="false" outlineLevel="0" collapsed="false">
      <c r="B286" s="18" t="s">
        <v>19</v>
      </c>
      <c r="C286" s="19" t="n">
        <f aca="false">C285+1</f>
        <v>271</v>
      </c>
      <c r="D286" s="17" t="s">
        <v>20</v>
      </c>
      <c r="E286" s="23" t="n">
        <f aca="false">E285+$E$14</f>
        <v>4.25961538461544</v>
      </c>
      <c r="F286" s="24"/>
      <c r="G286" s="27" t="s">
        <v>15</v>
      </c>
      <c r="H286" s="19" t="n">
        <f aca="false">H285+1</f>
        <v>270</v>
      </c>
      <c r="I286" s="0" t="s">
        <v>20</v>
      </c>
      <c r="J286" s="23" t="n">
        <f aca="false">$E$14*SIN(E285)</f>
        <v>-0.000864246317606416</v>
      </c>
    </row>
    <row r="287" customFormat="false" ht="12.75" hidden="false" customHeight="false" outlineLevel="0" collapsed="false">
      <c r="B287" s="18" t="s">
        <v>19</v>
      </c>
      <c r="C287" s="19" t="n">
        <f aca="false">C286+1</f>
        <v>272</v>
      </c>
      <c r="D287" s="17" t="s">
        <v>20</v>
      </c>
      <c r="E287" s="23" t="n">
        <f aca="false">E286+$E$14</f>
        <v>4.26057692307698</v>
      </c>
      <c r="F287" s="24"/>
      <c r="G287" s="27" t="s">
        <v>15</v>
      </c>
      <c r="H287" s="19" t="n">
        <f aca="false">H286+1</f>
        <v>271</v>
      </c>
      <c r="I287" s="0" t="s">
        <v>20</v>
      </c>
      <c r="J287" s="23" t="n">
        <f aca="false">$E$14*SIN(E286)</f>
        <v>-0.00086465117484779</v>
      </c>
    </row>
    <row r="288" customFormat="false" ht="12.75" hidden="false" customHeight="false" outlineLevel="0" collapsed="false">
      <c r="B288" s="18" t="s">
        <v>19</v>
      </c>
      <c r="C288" s="19" t="n">
        <f aca="false">C287+1</f>
        <v>273</v>
      </c>
      <c r="D288" s="17" t="s">
        <v>20</v>
      </c>
      <c r="E288" s="23" t="n">
        <f aca="false">E287+$E$14</f>
        <v>4.26153846153852</v>
      </c>
      <c r="F288" s="24"/>
      <c r="G288" s="27" t="s">
        <v>15</v>
      </c>
      <c r="H288" s="19" t="n">
        <f aca="false">H287+1</f>
        <v>272</v>
      </c>
      <c r="I288" s="0" t="s">
        <v>20</v>
      </c>
      <c r="J288" s="23" t="n">
        <f aca="false">$E$14*SIN(E287)</f>
        <v>-0.000865055232670609</v>
      </c>
    </row>
    <row r="289" customFormat="false" ht="12.75" hidden="false" customHeight="false" outlineLevel="0" collapsed="false">
      <c r="B289" s="18" t="s">
        <v>19</v>
      </c>
      <c r="C289" s="19" t="n">
        <f aca="false">C288+1</f>
        <v>274</v>
      </c>
      <c r="D289" s="17" t="s">
        <v>20</v>
      </c>
      <c r="E289" s="23" t="n">
        <f aca="false">E288+$E$14</f>
        <v>4.26250000000006</v>
      </c>
      <c r="F289" s="24"/>
      <c r="G289" s="27" t="s">
        <v>15</v>
      </c>
      <c r="H289" s="19" t="n">
        <f aca="false">H288+1</f>
        <v>273</v>
      </c>
      <c r="I289" s="0" t="s">
        <v>20</v>
      </c>
      <c r="J289" s="23" t="n">
        <f aca="false">$E$14*SIN(E288)</f>
        <v>-0.0008654584907013</v>
      </c>
    </row>
    <row r="290" customFormat="false" ht="12.75" hidden="false" customHeight="false" outlineLevel="0" collapsed="false">
      <c r="B290" s="18" t="s">
        <v>19</v>
      </c>
      <c r="C290" s="19" t="n">
        <f aca="false">C289+1</f>
        <v>275</v>
      </c>
      <c r="D290" s="17" t="s">
        <v>20</v>
      </c>
      <c r="E290" s="23" t="n">
        <f aca="false">E289+$E$14</f>
        <v>4.2634615384616</v>
      </c>
      <c r="F290" s="24"/>
      <c r="G290" s="27" t="s">
        <v>15</v>
      </c>
      <c r="H290" s="19" t="n">
        <f aca="false">H289+1</f>
        <v>274</v>
      </c>
      <c r="I290" s="0" t="s">
        <v>20</v>
      </c>
      <c r="J290" s="23" t="n">
        <f aca="false">$E$14*SIN(E289)</f>
        <v>-0.000865860948567028</v>
      </c>
    </row>
    <row r="291" customFormat="false" ht="12.75" hidden="false" customHeight="false" outlineLevel="0" collapsed="false">
      <c r="B291" s="18" t="s">
        <v>19</v>
      </c>
      <c r="C291" s="19" t="n">
        <f aca="false">C290+1</f>
        <v>276</v>
      </c>
      <c r="D291" s="17" t="s">
        <v>20</v>
      </c>
      <c r="E291" s="23" t="n">
        <f aca="false">E290+$E$14</f>
        <v>4.26442307692314</v>
      </c>
      <c r="F291" s="24"/>
      <c r="G291" s="27" t="s">
        <v>15</v>
      </c>
      <c r="H291" s="19" t="n">
        <f aca="false">H290+1</f>
        <v>275</v>
      </c>
      <c r="I291" s="0" t="s">
        <v>20</v>
      </c>
      <c r="J291" s="23" t="n">
        <f aca="false">$E$14*SIN(E290)</f>
        <v>-0.000866262605895698</v>
      </c>
    </row>
    <row r="292" customFormat="false" ht="12.75" hidden="false" customHeight="false" outlineLevel="0" collapsed="false">
      <c r="B292" s="18" t="s">
        <v>19</v>
      </c>
      <c r="C292" s="19" t="n">
        <f aca="false">C291+1</f>
        <v>277</v>
      </c>
      <c r="D292" s="17" t="s">
        <v>20</v>
      </c>
      <c r="E292" s="23" t="n">
        <f aca="false">E291+$E$14</f>
        <v>4.26538461538468</v>
      </c>
      <c r="F292" s="24"/>
      <c r="G292" s="27" t="s">
        <v>15</v>
      </c>
      <c r="H292" s="19" t="n">
        <f aca="false">H291+1</f>
        <v>276</v>
      </c>
      <c r="I292" s="0" t="s">
        <v>20</v>
      </c>
      <c r="J292" s="23" t="n">
        <f aca="false">$E$14*SIN(E291)</f>
        <v>-0.000866663462315955</v>
      </c>
    </row>
    <row r="293" customFormat="false" ht="12.75" hidden="false" customHeight="false" outlineLevel="0" collapsed="false">
      <c r="B293" s="18" t="s">
        <v>19</v>
      </c>
      <c r="C293" s="19" t="n">
        <f aca="false">C292+1</f>
        <v>278</v>
      </c>
      <c r="D293" s="17" t="s">
        <v>20</v>
      </c>
      <c r="E293" s="23" t="n">
        <f aca="false">E292+$E$14</f>
        <v>4.26634615384621</v>
      </c>
      <c r="F293" s="24"/>
      <c r="G293" s="27" t="s">
        <v>15</v>
      </c>
      <c r="H293" s="19" t="n">
        <f aca="false">H292+1</f>
        <v>277</v>
      </c>
      <c r="I293" s="0" t="s">
        <v>20</v>
      </c>
      <c r="J293" s="23" t="n">
        <f aca="false">$E$14*SIN(E292)</f>
        <v>-0.000867063517457185</v>
      </c>
    </row>
    <row r="294" customFormat="false" ht="12.75" hidden="false" customHeight="false" outlineLevel="0" collapsed="false">
      <c r="B294" s="18" t="s">
        <v>19</v>
      </c>
      <c r="C294" s="19" t="n">
        <f aca="false">C293+1</f>
        <v>279</v>
      </c>
      <c r="D294" s="17" t="s">
        <v>20</v>
      </c>
      <c r="E294" s="23" t="n">
        <f aca="false">E293+$E$14</f>
        <v>4.26730769230775</v>
      </c>
      <c r="F294" s="24"/>
      <c r="G294" s="27" t="s">
        <v>15</v>
      </c>
      <c r="H294" s="19" t="n">
        <f aca="false">H293+1</f>
        <v>278</v>
      </c>
      <c r="I294" s="0" t="s">
        <v>20</v>
      </c>
      <c r="J294" s="23" t="n">
        <f aca="false">$E$14*SIN(E293)</f>
        <v>-0.000867462770949515</v>
      </c>
    </row>
    <row r="295" customFormat="false" ht="12.75" hidden="false" customHeight="false" outlineLevel="0" collapsed="false">
      <c r="B295" s="18" t="s">
        <v>19</v>
      </c>
      <c r="C295" s="19" t="n">
        <f aca="false">C294+1</f>
        <v>280</v>
      </c>
      <c r="D295" s="17" t="s">
        <v>20</v>
      </c>
      <c r="E295" s="23" t="n">
        <f aca="false">E294+$E$14</f>
        <v>4.26826923076929</v>
      </c>
      <c r="F295" s="24"/>
      <c r="G295" s="27" t="s">
        <v>15</v>
      </c>
      <c r="H295" s="19" t="n">
        <f aca="false">H294+1</f>
        <v>279</v>
      </c>
      <c r="I295" s="0" t="s">
        <v>20</v>
      </c>
      <c r="J295" s="23" t="n">
        <f aca="false">$E$14*SIN(E294)</f>
        <v>-0.000867861222423813</v>
      </c>
    </row>
    <row r="296" customFormat="false" ht="12.75" hidden="false" customHeight="false" outlineLevel="0" collapsed="false">
      <c r="B296" s="18" t="s">
        <v>19</v>
      </c>
      <c r="C296" s="19" t="n">
        <f aca="false">C295+1</f>
        <v>281</v>
      </c>
      <c r="D296" s="17" t="s">
        <v>20</v>
      </c>
      <c r="E296" s="23" t="n">
        <f aca="false">E295+$E$14</f>
        <v>4.26923076923083</v>
      </c>
      <c r="F296" s="24"/>
      <c r="G296" s="27" t="s">
        <v>15</v>
      </c>
      <c r="H296" s="19" t="n">
        <f aca="false">H295+1</f>
        <v>280</v>
      </c>
      <c r="I296" s="0" t="s">
        <v>20</v>
      </c>
      <c r="J296" s="23" t="n">
        <f aca="false">$E$14*SIN(E295)</f>
        <v>-0.000868258871511687</v>
      </c>
    </row>
    <row r="297" customFormat="false" ht="12.75" hidden="false" customHeight="false" outlineLevel="0" collapsed="false">
      <c r="B297" s="18" t="s">
        <v>19</v>
      </c>
      <c r="C297" s="19" t="n">
        <f aca="false">C296+1</f>
        <v>282</v>
      </c>
      <c r="D297" s="17" t="s">
        <v>20</v>
      </c>
      <c r="E297" s="23" t="n">
        <f aca="false">E296+$E$14</f>
        <v>4.27019230769237</v>
      </c>
      <c r="F297" s="24"/>
      <c r="G297" s="27" t="s">
        <v>15</v>
      </c>
      <c r="H297" s="19" t="n">
        <f aca="false">H296+1</f>
        <v>281</v>
      </c>
      <c r="I297" s="0" t="s">
        <v>20</v>
      </c>
      <c r="J297" s="23" t="n">
        <f aca="false">$E$14*SIN(E296)</f>
        <v>-0.000868655717845488</v>
      </c>
    </row>
    <row r="298" customFormat="false" ht="12.75" hidden="false" customHeight="false" outlineLevel="0" collapsed="false">
      <c r="B298" s="18" t="s">
        <v>19</v>
      </c>
      <c r="C298" s="19" t="n">
        <f aca="false">C297+1</f>
        <v>283</v>
      </c>
      <c r="D298" s="17" t="s">
        <v>20</v>
      </c>
      <c r="E298" s="23" t="n">
        <f aca="false">E297+$E$14</f>
        <v>4.27115384615391</v>
      </c>
      <c r="F298" s="24"/>
      <c r="G298" s="27" t="s">
        <v>15</v>
      </c>
      <c r="H298" s="19" t="n">
        <f aca="false">H297+1</f>
        <v>282</v>
      </c>
      <c r="I298" s="0" t="s">
        <v>20</v>
      </c>
      <c r="J298" s="23" t="n">
        <f aca="false">$E$14*SIN(E297)</f>
        <v>-0.000869051761058311</v>
      </c>
    </row>
    <row r="299" customFormat="false" ht="12.75" hidden="false" customHeight="false" outlineLevel="0" collapsed="false">
      <c r="B299" s="18" t="s">
        <v>19</v>
      </c>
      <c r="C299" s="19" t="n">
        <f aca="false">C298+1</f>
        <v>284</v>
      </c>
      <c r="D299" s="17" t="s">
        <v>20</v>
      </c>
      <c r="E299" s="23" t="n">
        <f aca="false">E298+$E$14</f>
        <v>4.27211538461545</v>
      </c>
      <c r="F299" s="24"/>
      <c r="G299" s="27" t="s">
        <v>15</v>
      </c>
      <c r="H299" s="19" t="n">
        <f aca="false">H298+1</f>
        <v>283</v>
      </c>
      <c r="I299" s="0" t="s">
        <v>20</v>
      </c>
      <c r="J299" s="23" t="n">
        <f aca="false">$E$14*SIN(E298)</f>
        <v>-0.00086944700078399</v>
      </c>
    </row>
    <row r="300" customFormat="false" ht="12.75" hidden="false" customHeight="false" outlineLevel="0" collapsed="false">
      <c r="B300" s="18" t="s">
        <v>19</v>
      </c>
      <c r="C300" s="19" t="n">
        <f aca="false">C299+1</f>
        <v>285</v>
      </c>
      <c r="D300" s="17" t="s">
        <v>20</v>
      </c>
      <c r="E300" s="23" t="n">
        <f aca="false">E299+$E$14</f>
        <v>4.27307692307699</v>
      </c>
      <c r="F300" s="24"/>
      <c r="G300" s="27" t="s">
        <v>15</v>
      </c>
      <c r="H300" s="19" t="n">
        <f aca="false">H299+1</f>
        <v>284</v>
      </c>
      <c r="I300" s="0" t="s">
        <v>20</v>
      </c>
      <c r="J300" s="23" t="n">
        <f aca="false">$E$14*SIN(E299)</f>
        <v>-0.000869841436657105</v>
      </c>
    </row>
    <row r="301" customFormat="false" ht="12.75" hidden="false" customHeight="false" outlineLevel="0" collapsed="false">
      <c r="B301" s="18" t="s">
        <v>19</v>
      </c>
      <c r="C301" s="19" t="n">
        <f aca="false">C300+1</f>
        <v>286</v>
      </c>
      <c r="D301" s="17" t="s">
        <v>20</v>
      </c>
      <c r="E301" s="23" t="n">
        <f aca="false">E300+$E$14</f>
        <v>4.27403846153852</v>
      </c>
      <c r="F301" s="24"/>
      <c r="G301" s="27" t="s">
        <v>15</v>
      </c>
      <c r="H301" s="19" t="n">
        <f aca="false">H300+1</f>
        <v>285</v>
      </c>
      <c r="I301" s="0" t="s">
        <v>20</v>
      </c>
      <c r="J301" s="23" t="n">
        <f aca="false">$E$14*SIN(E300)</f>
        <v>-0.000870235068312977</v>
      </c>
    </row>
    <row r="302" customFormat="false" ht="12.75" hidden="false" customHeight="false" outlineLevel="0" collapsed="false">
      <c r="B302" s="18" t="s">
        <v>19</v>
      </c>
      <c r="C302" s="19" t="n">
        <f aca="false">C301+1</f>
        <v>287</v>
      </c>
      <c r="D302" s="17" t="s">
        <v>20</v>
      </c>
      <c r="E302" s="23" t="n">
        <f aca="false">E301+$E$14</f>
        <v>4.27500000000006</v>
      </c>
      <c r="F302" s="24"/>
      <c r="G302" s="27" t="s">
        <v>15</v>
      </c>
      <c r="H302" s="19" t="n">
        <f aca="false">H301+1</f>
        <v>286</v>
      </c>
      <c r="I302" s="0" t="s">
        <v>20</v>
      </c>
      <c r="J302" s="23" t="n">
        <f aca="false">$E$14*SIN(E301)</f>
        <v>-0.000870627895387672</v>
      </c>
    </row>
    <row r="303" customFormat="false" ht="12.75" hidden="false" customHeight="false" outlineLevel="0" collapsed="false">
      <c r="B303" s="18" t="s">
        <v>19</v>
      </c>
      <c r="C303" s="19" t="n">
        <f aca="false">C302+1</f>
        <v>288</v>
      </c>
      <c r="D303" s="17" t="s">
        <v>20</v>
      </c>
      <c r="E303" s="23" t="n">
        <f aca="false">E302+$E$14</f>
        <v>4.2759615384616</v>
      </c>
      <c r="F303" s="24"/>
      <c r="G303" s="27" t="s">
        <v>15</v>
      </c>
      <c r="H303" s="19" t="n">
        <f aca="false">H302+1</f>
        <v>287</v>
      </c>
      <c r="I303" s="0" t="s">
        <v>20</v>
      </c>
      <c r="J303" s="23" t="n">
        <f aca="false">$E$14*SIN(E302)</f>
        <v>-0.000871019917518</v>
      </c>
    </row>
    <row r="304" customFormat="false" ht="12.75" hidden="false" customHeight="false" outlineLevel="0" collapsed="false">
      <c r="B304" s="18" t="s">
        <v>19</v>
      </c>
      <c r="C304" s="19" t="n">
        <f aca="false">C303+1</f>
        <v>289</v>
      </c>
      <c r="D304" s="17" t="s">
        <v>20</v>
      </c>
      <c r="E304" s="23" t="n">
        <f aca="false">E303+$E$14</f>
        <v>4.27692307692314</v>
      </c>
      <c r="F304" s="24"/>
      <c r="G304" s="27" t="s">
        <v>15</v>
      </c>
      <c r="H304" s="19" t="n">
        <f aca="false">H303+1</f>
        <v>288</v>
      </c>
      <c r="I304" s="0" t="s">
        <v>20</v>
      </c>
      <c r="J304" s="23" t="n">
        <f aca="false">$E$14*SIN(E303)</f>
        <v>-0.000871411134341512</v>
      </c>
    </row>
    <row r="305" customFormat="false" ht="12.75" hidden="false" customHeight="false" outlineLevel="0" collapsed="false">
      <c r="B305" s="18" t="s">
        <v>19</v>
      </c>
      <c r="C305" s="19" t="n">
        <f aca="false">C304+1</f>
        <v>290</v>
      </c>
      <c r="D305" s="17" t="s">
        <v>20</v>
      </c>
      <c r="E305" s="23" t="n">
        <f aca="false">E304+$E$14</f>
        <v>4.27788461538468</v>
      </c>
      <c r="F305" s="24"/>
      <c r="G305" s="27" t="s">
        <v>15</v>
      </c>
      <c r="H305" s="19" t="n">
        <f aca="false">H304+1</f>
        <v>289</v>
      </c>
      <c r="I305" s="0" t="s">
        <v>20</v>
      </c>
      <c r="J305" s="23" t="n">
        <f aca="false">$E$14*SIN(E304)</f>
        <v>-0.000871801545496509</v>
      </c>
    </row>
    <row r="306" customFormat="false" ht="12.75" hidden="false" customHeight="false" outlineLevel="0" collapsed="false">
      <c r="B306" s="18" t="s">
        <v>19</v>
      </c>
      <c r="C306" s="19" t="n">
        <f aca="false">C305+1</f>
        <v>291</v>
      </c>
      <c r="D306" s="17" t="s">
        <v>20</v>
      </c>
      <c r="E306" s="23" t="n">
        <f aca="false">E305+$E$14</f>
        <v>4.27884615384622</v>
      </c>
      <c r="F306" s="24"/>
      <c r="G306" s="27" t="s">
        <v>15</v>
      </c>
      <c r="H306" s="19" t="n">
        <f aca="false">H305+1</f>
        <v>290</v>
      </c>
      <c r="I306" s="0" t="s">
        <v>20</v>
      </c>
      <c r="J306" s="23" t="n">
        <f aca="false">$E$14*SIN(E305)</f>
        <v>-0.000872191150622032</v>
      </c>
    </row>
    <row r="307" customFormat="false" ht="12.75" hidden="false" customHeight="false" outlineLevel="0" collapsed="false">
      <c r="B307" s="18" t="s">
        <v>19</v>
      </c>
      <c r="C307" s="19" t="n">
        <f aca="false">C306+1</f>
        <v>292</v>
      </c>
      <c r="D307" s="17" t="s">
        <v>20</v>
      </c>
      <c r="E307" s="23" t="n">
        <f aca="false">E306+$E$14</f>
        <v>4.27980769230776</v>
      </c>
      <c r="F307" s="24"/>
      <c r="G307" s="27" t="s">
        <v>15</v>
      </c>
      <c r="H307" s="19" t="n">
        <f aca="false">H306+1</f>
        <v>291</v>
      </c>
      <c r="I307" s="0" t="s">
        <v>20</v>
      </c>
      <c r="J307" s="23" t="n">
        <f aca="false">$E$14*SIN(E306)</f>
        <v>-0.00087257994935787</v>
      </c>
    </row>
    <row r="308" customFormat="false" ht="12.75" hidden="false" customHeight="false" outlineLevel="0" collapsed="false">
      <c r="B308" s="18" t="s">
        <v>19</v>
      </c>
      <c r="C308" s="19" t="n">
        <f aca="false">C307+1</f>
        <v>293</v>
      </c>
      <c r="D308" s="17" t="s">
        <v>20</v>
      </c>
      <c r="E308" s="23" t="n">
        <f aca="false">E307+$E$14</f>
        <v>4.2807692307693</v>
      </c>
      <c r="F308" s="24"/>
      <c r="G308" s="27" t="s">
        <v>15</v>
      </c>
      <c r="H308" s="19" t="n">
        <f aca="false">H307+1</f>
        <v>292</v>
      </c>
      <c r="I308" s="0" t="s">
        <v>20</v>
      </c>
      <c r="J308" s="23" t="n">
        <f aca="false">$E$14*SIN(E307)</f>
        <v>-0.000872967941344557</v>
      </c>
    </row>
    <row r="309" customFormat="false" ht="12.75" hidden="false" customHeight="false" outlineLevel="0" collapsed="false">
      <c r="B309" s="18" t="s">
        <v>19</v>
      </c>
      <c r="C309" s="19" t="n">
        <f aca="false">C308+1</f>
        <v>294</v>
      </c>
      <c r="D309" s="17" t="s">
        <v>20</v>
      </c>
      <c r="E309" s="23" t="n">
        <f aca="false">E308+$E$14</f>
        <v>4.28173076923083</v>
      </c>
      <c r="F309" s="24"/>
      <c r="G309" s="27" t="s">
        <v>15</v>
      </c>
      <c r="H309" s="19" t="n">
        <f aca="false">H308+1</f>
        <v>293</v>
      </c>
      <c r="I309" s="0" t="s">
        <v>20</v>
      </c>
      <c r="J309" s="23" t="n">
        <f aca="false">$E$14*SIN(E308)</f>
        <v>-0.000873355126223372</v>
      </c>
    </row>
    <row r="310" customFormat="false" ht="12.75" hidden="false" customHeight="false" outlineLevel="0" collapsed="false">
      <c r="B310" s="18" t="s">
        <v>19</v>
      </c>
      <c r="C310" s="19" t="n">
        <f aca="false">C309+1</f>
        <v>295</v>
      </c>
      <c r="D310" s="17" t="s">
        <v>20</v>
      </c>
      <c r="E310" s="23" t="n">
        <f aca="false">E309+$E$14</f>
        <v>4.28269230769237</v>
      </c>
      <c r="F310" s="24"/>
      <c r="G310" s="27" t="s">
        <v>15</v>
      </c>
      <c r="H310" s="19" t="n">
        <f aca="false">H309+1</f>
        <v>294</v>
      </c>
      <c r="I310" s="0" t="s">
        <v>20</v>
      </c>
      <c r="J310" s="23" t="n">
        <f aca="false">$E$14*SIN(E309)</f>
        <v>-0.000873741503636341</v>
      </c>
    </row>
    <row r="311" customFormat="false" ht="12.75" hidden="false" customHeight="false" outlineLevel="0" collapsed="false">
      <c r="B311" s="18" t="s">
        <v>19</v>
      </c>
      <c r="C311" s="19" t="n">
        <f aca="false">C310+1</f>
        <v>296</v>
      </c>
      <c r="D311" s="17" t="s">
        <v>20</v>
      </c>
      <c r="E311" s="23" t="n">
        <f aca="false">E310+$E$14</f>
        <v>4.28365384615391</v>
      </c>
      <c r="F311" s="24"/>
      <c r="G311" s="27" t="s">
        <v>15</v>
      </c>
      <c r="H311" s="19" t="n">
        <f aca="false">H310+1</f>
        <v>295</v>
      </c>
      <c r="I311" s="0" t="s">
        <v>20</v>
      </c>
      <c r="J311" s="23" t="n">
        <f aca="false">$E$14*SIN(E310)</f>
        <v>-0.000874127073226236</v>
      </c>
    </row>
    <row r="312" customFormat="false" ht="12.75" hidden="false" customHeight="false" outlineLevel="0" collapsed="false">
      <c r="B312" s="18" t="s">
        <v>19</v>
      </c>
      <c r="C312" s="19" t="n">
        <f aca="false">C311+1</f>
        <v>297</v>
      </c>
      <c r="D312" s="17" t="s">
        <v>20</v>
      </c>
      <c r="E312" s="23" t="n">
        <f aca="false">E311+$E$14</f>
        <v>4.28461538461545</v>
      </c>
      <c r="F312" s="24"/>
      <c r="G312" s="27" t="s">
        <v>15</v>
      </c>
      <c r="H312" s="19" t="n">
        <f aca="false">H311+1</f>
        <v>296</v>
      </c>
      <c r="I312" s="0" t="s">
        <v>20</v>
      </c>
      <c r="J312" s="23" t="n">
        <f aca="false">$E$14*SIN(E311)</f>
        <v>-0.000874511834636577</v>
      </c>
    </row>
    <row r="313" customFormat="false" ht="12.75" hidden="false" customHeight="false" outlineLevel="0" collapsed="false">
      <c r="B313" s="18" t="s">
        <v>19</v>
      </c>
      <c r="C313" s="19" t="n">
        <f aca="false">C312+1</f>
        <v>298</v>
      </c>
      <c r="D313" s="17" t="s">
        <v>20</v>
      </c>
      <c r="E313" s="23" t="n">
        <f aca="false">E312+$E$14</f>
        <v>4.28557692307699</v>
      </c>
      <c r="F313" s="24"/>
      <c r="G313" s="27" t="s">
        <v>15</v>
      </c>
      <c r="H313" s="19" t="n">
        <f aca="false">H312+1</f>
        <v>297</v>
      </c>
      <c r="I313" s="0" t="s">
        <v>20</v>
      </c>
      <c r="J313" s="23" t="n">
        <f aca="false">$E$14*SIN(E312)</f>
        <v>-0.000874895787511631</v>
      </c>
    </row>
    <row r="314" customFormat="false" ht="12.75" hidden="false" customHeight="false" outlineLevel="0" collapsed="false">
      <c r="B314" s="18" t="s">
        <v>19</v>
      </c>
      <c r="C314" s="19" t="n">
        <f aca="false">C313+1</f>
        <v>299</v>
      </c>
      <c r="D314" s="17" t="s">
        <v>20</v>
      </c>
      <c r="E314" s="23" t="n">
        <f aca="false">E313+$E$14</f>
        <v>4.28653846153853</v>
      </c>
      <c r="F314" s="24"/>
      <c r="G314" s="27" t="s">
        <v>15</v>
      </c>
      <c r="H314" s="19" t="n">
        <f aca="false">H313+1</f>
        <v>298</v>
      </c>
      <c r="I314" s="0" t="s">
        <v>20</v>
      </c>
      <c r="J314" s="23" t="n">
        <f aca="false">$E$14*SIN(E313)</f>
        <v>-0.000875278931496411</v>
      </c>
    </row>
    <row r="315" customFormat="false" ht="12.75" hidden="false" customHeight="false" outlineLevel="0" collapsed="false">
      <c r="B315" s="18" t="s">
        <v>19</v>
      </c>
      <c r="C315" s="19" t="n">
        <f aca="false">C314+1</f>
        <v>300</v>
      </c>
      <c r="D315" s="17" t="s">
        <v>20</v>
      </c>
      <c r="E315" s="23" t="n">
        <f aca="false">E314+$E$14</f>
        <v>4.28750000000007</v>
      </c>
      <c r="F315" s="24"/>
      <c r="G315" s="27" t="s">
        <v>15</v>
      </c>
      <c r="H315" s="19" t="n">
        <f aca="false">H314+1</f>
        <v>299</v>
      </c>
      <c r="I315" s="0" t="s">
        <v>20</v>
      </c>
      <c r="J315" s="23" t="n">
        <f aca="false">$E$14*SIN(E314)</f>
        <v>-0.000875661266236678</v>
      </c>
    </row>
    <row r="316" customFormat="false" ht="12.75" hidden="false" customHeight="false" outlineLevel="0" collapsed="false">
      <c r="B316" s="18" t="s">
        <v>19</v>
      </c>
      <c r="C316" s="19" t="n">
        <f aca="false">C315+1</f>
        <v>301</v>
      </c>
      <c r="D316" s="17" t="s">
        <v>20</v>
      </c>
      <c r="E316" s="23" t="n">
        <f aca="false">E315+$E$14</f>
        <v>4.2884615384616</v>
      </c>
      <c r="F316" s="24"/>
      <c r="G316" s="27" t="s">
        <v>15</v>
      </c>
      <c r="H316" s="19" t="n">
        <f aca="false">H315+1</f>
        <v>300</v>
      </c>
      <c r="I316" s="0" t="s">
        <v>20</v>
      </c>
      <c r="J316" s="23" t="n">
        <f aca="false">$E$14*SIN(E315)</f>
        <v>-0.000876042791378945</v>
      </c>
    </row>
    <row r="317" customFormat="false" ht="12.75" hidden="false" customHeight="false" outlineLevel="0" collapsed="false">
      <c r="B317" s="18" t="s">
        <v>19</v>
      </c>
      <c r="C317" s="19" t="n">
        <f aca="false">C316+1</f>
        <v>302</v>
      </c>
      <c r="D317" s="17" t="s">
        <v>20</v>
      </c>
      <c r="E317" s="23" t="n">
        <f aca="false">E316+$E$14</f>
        <v>4.28942307692314</v>
      </c>
      <c r="F317" s="24"/>
      <c r="G317" s="27" t="s">
        <v>15</v>
      </c>
      <c r="H317" s="19" t="n">
        <f aca="false">H316+1</f>
        <v>301</v>
      </c>
      <c r="I317" s="0" t="s">
        <v>20</v>
      </c>
      <c r="J317" s="23" t="n">
        <f aca="false">$E$14*SIN(E316)</f>
        <v>-0.000876423506570467</v>
      </c>
    </row>
    <row r="318" customFormat="false" ht="12.75" hidden="false" customHeight="false" outlineLevel="0" collapsed="false">
      <c r="B318" s="18" t="s">
        <v>19</v>
      </c>
      <c r="C318" s="19" t="n">
        <f aca="false">C317+1</f>
        <v>303</v>
      </c>
      <c r="D318" s="17" t="s">
        <v>20</v>
      </c>
      <c r="E318" s="23" t="n">
        <f aca="false">E317+$E$14</f>
        <v>4.29038461538468</v>
      </c>
      <c r="F318" s="24"/>
      <c r="G318" s="27" t="s">
        <v>15</v>
      </c>
      <c r="H318" s="19" t="n">
        <f aca="false">H317+1</f>
        <v>302</v>
      </c>
      <c r="I318" s="0" t="s">
        <v>20</v>
      </c>
      <c r="J318" s="23" t="n">
        <f aca="false">$E$14*SIN(E317)</f>
        <v>-0.000876803411459254</v>
      </c>
    </row>
    <row r="319" customFormat="false" ht="12.75" hidden="false" customHeight="false" outlineLevel="0" collapsed="false">
      <c r="B319" s="18" t="s">
        <v>19</v>
      </c>
      <c r="C319" s="19" t="n">
        <f aca="false">C318+1</f>
        <v>304</v>
      </c>
      <c r="D319" s="17" t="s">
        <v>20</v>
      </c>
      <c r="E319" s="23" t="n">
        <f aca="false">E318+$E$14</f>
        <v>4.29134615384622</v>
      </c>
      <c r="F319" s="24"/>
      <c r="G319" s="27" t="s">
        <v>15</v>
      </c>
      <c r="H319" s="19" t="n">
        <f aca="false">H318+1</f>
        <v>303</v>
      </c>
      <c r="I319" s="0" t="s">
        <v>20</v>
      </c>
      <c r="J319" s="23" t="n">
        <f aca="false">$E$14*SIN(E318)</f>
        <v>-0.000877182505694062</v>
      </c>
    </row>
    <row r="320" customFormat="false" ht="12.75" hidden="false" customHeight="false" outlineLevel="0" collapsed="false">
      <c r="B320" s="18" t="s">
        <v>19</v>
      </c>
      <c r="C320" s="19" t="n">
        <f aca="false">C319+1</f>
        <v>305</v>
      </c>
      <c r="D320" s="17" t="s">
        <v>20</v>
      </c>
      <c r="E320" s="23" t="n">
        <f aca="false">E319+$E$14</f>
        <v>4.29230769230776</v>
      </c>
      <c r="F320" s="24"/>
      <c r="G320" s="27" t="s">
        <v>15</v>
      </c>
      <c r="H320" s="19" t="n">
        <f aca="false">H319+1</f>
        <v>304</v>
      </c>
      <c r="I320" s="0" t="s">
        <v>20</v>
      </c>
      <c r="J320" s="23" t="n">
        <f aca="false">$E$14*SIN(E319)</f>
        <v>-0.000877560788924397</v>
      </c>
    </row>
    <row r="321" customFormat="false" ht="12.75" hidden="false" customHeight="false" outlineLevel="0" collapsed="false">
      <c r="B321" s="18" t="s">
        <v>19</v>
      </c>
      <c r="C321" s="19" t="n">
        <f aca="false">C320+1</f>
        <v>306</v>
      </c>
      <c r="D321" s="17" t="s">
        <v>20</v>
      </c>
      <c r="E321" s="23" t="n">
        <f aca="false">E320+$E$14</f>
        <v>4.2932692307693</v>
      </c>
      <c r="F321" s="24"/>
      <c r="G321" s="27" t="s">
        <v>15</v>
      </c>
      <c r="H321" s="19" t="n">
        <f aca="false">H320+1</f>
        <v>305</v>
      </c>
      <c r="I321" s="0" t="s">
        <v>20</v>
      </c>
      <c r="J321" s="23" t="n">
        <f aca="false">$E$14*SIN(E320)</f>
        <v>-0.000877938260800514</v>
      </c>
    </row>
    <row r="322" customFormat="false" ht="12.75" hidden="false" customHeight="false" outlineLevel="0" collapsed="false">
      <c r="B322" s="18" t="s">
        <v>19</v>
      </c>
      <c r="C322" s="19" t="n">
        <f aca="false">C321+1</f>
        <v>307</v>
      </c>
      <c r="D322" s="17" t="s">
        <v>20</v>
      </c>
      <c r="E322" s="23" t="n">
        <f aca="false">E321+$E$14</f>
        <v>4.29423076923084</v>
      </c>
      <c r="F322" s="24"/>
      <c r="G322" s="27" t="s">
        <v>15</v>
      </c>
      <c r="H322" s="19" t="n">
        <f aca="false">H321+1</f>
        <v>306</v>
      </c>
      <c r="I322" s="0" t="s">
        <v>20</v>
      </c>
      <c r="J322" s="23" t="n">
        <f aca="false">$E$14*SIN(E321)</f>
        <v>-0.00087831492097342</v>
      </c>
    </row>
    <row r="323" customFormat="false" ht="12.75" hidden="false" customHeight="false" outlineLevel="0" collapsed="false">
      <c r="B323" s="18" t="s">
        <v>19</v>
      </c>
      <c r="C323" s="19" t="n">
        <f aca="false">C322+1</f>
        <v>308</v>
      </c>
      <c r="D323" s="17" t="s">
        <v>20</v>
      </c>
      <c r="E323" s="23" t="n">
        <f aca="false">E322+$E$14</f>
        <v>4.29519230769238</v>
      </c>
      <c r="F323" s="24"/>
      <c r="G323" s="27" t="s">
        <v>15</v>
      </c>
      <c r="H323" s="19" t="n">
        <f aca="false">H322+1</f>
        <v>307</v>
      </c>
      <c r="I323" s="0" t="s">
        <v>20</v>
      </c>
      <c r="J323" s="23" t="n">
        <f aca="false">$E$14*SIN(E322)</f>
        <v>-0.000878690769094872</v>
      </c>
    </row>
    <row r="324" customFormat="false" ht="12.75" hidden="false" customHeight="false" outlineLevel="0" collapsed="false">
      <c r="B324" s="18" t="s">
        <v>19</v>
      </c>
      <c r="C324" s="19" t="n">
        <f aca="false">C323+1</f>
        <v>309</v>
      </c>
      <c r="D324" s="17" t="s">
        <v>20</v>
      </c>
      <c r="E324" s="23" t="n">
        <f aca="false">E323+$E$14</f>
        <v>4.29615384615391</v>
      </c>
      <c r="F324" s="24"/>
      <c r="G324" s="27" t="s">
        <v>15</v>
      </c>
      <c r="H324" s="19" t="n">
        <f aca="false">H323+1</f>
        <v>308</v>
      </c>
      <c r="I324" s="0" t="s">
        <v>20</v>
      </c>
      <c r="J324" s="23" t="n">
        <f aca="false">$E$14*SIN(E323)</f>
        <v>-0.000879065804817377</v>
      </c>
    </row>
    <row r="325" customFormat="false" ht="12.75" hidden="false" customHeight="false" outlineLevel="0" collapsed="false">
      <c r="B325" s="18" t="s">
        <v>19</v>
      </c>
      <c r="C325" s="19" t="n">
        <f aca="false">C324+1</f>
        <v>310</v>
      </c>
      <c r="D325" s="17" t="s">
        <v>20</v>
      </c>
      <c r="E325" s="23" t="n">
        <f aca="false">E324+$E$14</f>
        <v>4.29711538461545</v>
      </c>
      <c r="F325" s="24"/>
      <c r="G325" s="27" t="s">
        <v>15</v>
      </c>
      <c r="H325" s="19" t="n">
        <f aca="false">H324+1</f>
        <v>309</v>
      </c>
      <c r="I325" s="0" t="s">
        <v>20</v>
      </c>
      <c r="J325" s="23" t="n">
        <f aca="false">$E$14*SIN(E324)</f>
        <v>-0.000879440027794192</v>
      </c>
    </row>
    <row r="326" customFormat="false" ht="12.75" hidden="false" customHeight="false" outlineLevel="0" collapsed="false">
      <c r="B326" s="18" t="s">
        <v>19</v>
      </c>
      <c r="C326" s="19" t="n">
        <f aca="false">C325+1</f>
        <v>311</v>
      </c>
      <c r="D326" s="17" t="s">
        <v>20</v>
      </c>
      <c r="E326" s="23" t="n">
        <f aca="false">E325+$E$14</f>
        <v>4.29807692307699</v>
      </c>
      <c r="F326" s="24"/>
      <c r="G326" s="27" t="s">
        <v>15</v>
      </c>
      <c r="H326" s="19" t="n">
        <f aca="false">H325+1</f>
        <v>310</v>
      </c>
      <c r="I326" s="0" t="s">
        <v>20</v>
      </c>
      <c r="J326" s="23" t="n">
        <f aca="false">$E$14*SIN(E325)</f>
        <v>-0.000879813437679329</v>
      </c>
    </row>
    <row r="327" customFormat="false" ht="12.75" hidden="false" customHeight="false" outlineLevel="0" collapsed="false">
      <c r="B327" s="18" t="s">
        <v>19</v>
      </c>
      <c r="C327" s="19" t="n">
        <f aca="false">C326+1</f>
        <v>312</v>
      </c>
      <c r="D327" s="17" t="s">
        <v>20</v>
      </c>
      <c r="E327" s="23" t="n">
        <f aca="false">E326+$E$14</f>
        <v>4.29903846153853</v>
      </c>
      <c r="F327" s="24"/>
      <c r="G327" s="27" t="s">
        <v>15</v>
      </c>
      <c r="H327" s="19" t="n">
        <f aca="false">H326+1</f>
        <v>311</v>
      </c>
      <c r="I327" s="0" t="s">
        <v>20</v>
      </c>
      <c r="J327" s="23" t="n">
        <f aca="false">$E$14*SIN(E326)</f>
        <v>-0.000880186034127548</v>
      </c>
    </row>
    <row r="328" customFormat="false" ht="12.75" hidden="false" customHeight="false" outlineLevel="0" collapsed="false">
      <c r="B328" s="18" t="s">
        <v>19</v>
      </c>
      <c r="C328" s="19" t="n">
        <f aca="false">C327+1</f>
        <v>313</v>
      </c>
      <c r="D328" s="17" t="s">
        <v>20</v>
      </c>
      <c r="E328" s="23" t="n">
        <f aca="false">E327+$E$14</f>
        <v>4.30000000000007</v>
      </c>
      <c r="F328" s="24"/>
      <c r="G328" s="27" t="s">
        <v>15</v>
      </c>
      <c r="H328" s="19" t="n">
        <f aca="false">H327+1</f>
        <v>312</v>
      </c>
      <c r="I328" s="0" t="s">
        <v>20</v>
      </c>
      <c r="J328" s="23" t="n">
        <f aca="false">$E$14*SIN(E327)</f>
        <v>-0.000880557816794363</v>
      </c>
    </row>
    <row r="329" customFormat="false" ht="12.75" hidden="false" customHeight="false" outlineLevel="0" collapsed="false">
      <c r="B329" s="18" t="s">
        <v>19</v>
      </c>
      <c r="C329" s="19" t="n">
        <f aca="false">C328+1</f>
        <v>314</v>
      </c>
      <c r="D329" s="17" t="s">
        <v>20</v>
      </c>
      <c r="E329" s="23" t="n">
        <f aca="false">E328+$E$14</f>
        <v>4.30096153846161</v>
      </c>
      <c r="F329" s="24"/>
      <c r="G329" s="27" t="s">
        <v>15</v>
      </c>
      <c r="H329" s="19" t="n">
        <f aca="false">H328+1</f>
        <v>313</v>
      </c>
      <c r="I329" s="0" t="s">
        <v>20</v>
      </c>
      <c r="J329" s="23" t="n">
        <f aca="false">$E$14*SIN(E328)</f>
        <v>-0.000880928785336041</v>
      </c>
    </row>
    <row r="330" customFormat="false" ht="12.75" hidden="false" customHeight="false" outlineLevel="0" collapsed="false">
      <c r="B330" s="18" t="s">
        <v>19</v>
      </c>
      <c r="C330" s="19" t="n">
        <f aca="false">C329+1</f>
        <v>315</v>
      </c>
      <c r="D330" s="17" t="s">
        <v>20</v>
      </c>
      <c r="E330" s="23" t="n">
        <f aca="false">E329+$E$14</f>
        <v>4.30192307692315</v>
      </c>
      <c r="F330" s="24"/>
      <c r="G330" s="27" t="s">
        <v>15</v>
      </c>
      <c r="H330" s="19" t="n">
        <f aca="false">H329+1</f>
        <v>314</v>
      </c>
      <c r="I330" s="0" t="s">
        <v>20</v>
      </c>
      <c r="J330" s="23" t="n">
        <f aca="false">$E$14*SIN(E329)</f>
        <v>-0.0008812989394096</v>
      </c>
    </row>
    <row r="331" customFormat="false" ht="12.75" hidden="false" customHeight="false" outlineLevel="0" collapsed="false">
      <c r="B331" s="18" t="s">
        <v>19</v>
      </c>
      <c r="C331" s="19" t="n">
        <f aca="false">C330+1</f>
        <v>316</v>
      </c>
      <c r="D331" s="17" t="s">
        <v>20</v>
      </c>
      <c r="E331" s="23" t="n">
        <f aca="false">E330+$E$14</f>
        <v>4.30288461538468</v>
      </c>
      <c r="F331" s="24"/>
      <c r="G331" s="27" t="s">
        <v>15</v>
      </c>
      <c r="H331" s="19" t="n">
        <f aca="false">H330+1</f>
        <v>315</v>
      </c>
      <c r="I331" s="0" t="s">
        <v>20</v>
      </c>
      <c r="J331" s="23" t="n">
        <f aca="false">$E$14*SIN(E330)</f>
        <v>-0.000881668278672811</v>
      </c>
    </row>
    <row r="332" customFormat="false" ht="12.75" hidden="false" customHeight="false" outlineLevel="0" collapsed="false">
      <c r="B332" s="18" t="s">
        <v>19</v>
      </c>
      <c r="C332" s="19" t="n">
        <f aca="false">C331+1</f>
        <v>317</v>
      </c>
      <c r="D332" s="17" t="s">
        <v>20</v>
      </c>
      <c r="E332" s="23" t="n">
        <f aca="false">E331+$E$14</f>
        <v>4.30384615384622</v>
      </c>
      <c r="F332" s="24"/>
      <c r="G332" s="27" t="s">
        <v>15</v>
      </c>
      <c r="H332" s="19" t="n">
        <f aca="false">H331+1</f>
        <v>316</v>
      </c>
      <c r="I332" s="0" t="s">
        <v>20</v>
      </c>
      <c r="J332" s="23" t="n">
        <f aca="false">$E$14*SIN(E331)</f>
        <v>-0.0008820368027842</v>
      </c>
    </row>
    <row r="333" customFormat="false" ht="12.75" hidden="false" customHeight="false" outlineLevel="0" collapsed="false">
      <c r="B333" s="18" t="s">
        <v>19</v>
      </c>
      <c r="C333" s="19" t="n">
        <f aca="false">C332+1</f>
        <v>318</v>
      </c>
      <c r="D333" s="17" t="s">
        <v>20</v>
      </c>
      <c r="E333" s="23" t="n">
        <f aca="false">E332+$E$14</f>
        <v>4.30480769230776</v>
      </c>
      <c r="F333" s="24"/>
      <c r="G333" s="27" t="s">
        <v>15</v>
      </c>
      <c r="H333" s="19" t="n">
        <f aca="false">H332+1</f>
        <v>317</v>
      </c>
      <c r="I333" s="0" t="s">
        <v>20</v>
      </c>
      <c r="J333" s="23" t="n">
        <f aca="false">$E$14*SIN(E332)</f>
        <v>-0.000882404511403047</v>
      </c>
    </row>
    <row r="334" customFormat="false" ht="12.75" hidden="false" customHeight="false" outlineLevel="0" collapsed="false">
      <c r="B334" s="18" t="s">
        <v>19</v>
      </c>
      <c r="C334" s="19" t="n">
        <f aca="false">C333+1</f>
        <v>319</v>
      </c>
      <c r="D334" s="17" t="s">
        <v>20</v>
      </c>
      <c r="E334" s="23" t="n">
        <f aca="false">E333+$E$14</f>
        <v>4.3057692307693</v>
      </c>
      <c r="F334" s="24"/>
      <c r="G334" s="27" t="s">
        <v>15</v>
      </c>
      <c r="H334" s="19" t="n">
        <f aca="false">H333+1</f>
        <v>318</v>
      </c>
      <c r="I334" s="0" t="s">
        <v>20</v>
      </c>
      <c r="J334" s="23" t="n">
        <f aca="false">$E$14*SIN(E333)</f>
        <v>-0.000882771404189382</v>
      </c>
    </row>
    <row r="335" customFormat="false" ht="12.75" hidden="false" customHeight="false" outlineLevel="0" collapsed="false">
      <c r="B335" s="18" t="s">
        <v>19</v>
      </c>
      <c r="C335" s="19" t="n">
        <f aca="false">C334+1</f>
        <v>320</v>
      </c>
      <c r="D335" s="17" t="s">
        <v>20</v>
      </c>
      <c r="E335" s="23" t="n">
        <f aca="false">E334+$E$14</f>
        <v>4.30673076923084</v>
      </c>
      <c r="F335" s="24"/>
      <c r="G335" s="27" t="s">
        <v>15</v>
      </c>
      <c r="H335" s="19" t="n">
        <f aca="false">H334+1</f>
        <v>319</v>
      </c>
      <c r="I335" s="0" t="s">
        <v>20</v>
      </c>
      <c r="J335" s="23" t="n">
        <f aca="false">$E$14*SIN(E334)</f>
        <v>-0.000883137480803994</v>
      </c>
    </row>
    <row r="336" customFormat="false" ht="12.75" hidden="false" customHeight="false" outlineLevel="0" collapsed="false">
      <c r="B336" s="18" t="s">
        <v>19</v>
      </c>
      <c r="C336" s="19" t="n">
        <f aca="false">C335+1</f>
        <v>321</v>
      </c>
      <c r="D336" s="17" t="s">
        <v>20</v>
      </c>
      <c r="E336" s="23" t="n">
        <f aca="false">E335+$E$14</f>
        <v>4.30769230769238</v>
      </c>
      <c r="F336" s="24"/>
      <c r="G336" s="27" t="s">
        <v>15</v>
      </c>
      <c r="H336" s="19" t="n">
        <f aca="false">H335+1</f>
        <v>320</v>
      </c>
      <c r="I336" s="0" t="s">
        <v>20</v>
      </c>
      <c r="J336" s="23" t="n">
        <f aca="false">$E$14*SIN(E335)</f>
        <v>-0.000883502740908424</v>
      </c>
    </row>
    <row r="337" customFormat="false" ht="12.75" hidden="false" customHeight="false" outlineLevel="0" collapsed="false">
      <c r="B337" s="18" t="s">
        <v>19</v>
      </c>
      <c r="C337" s="19" t="n">
        <f aca="false">C336+1</f>
        <v>322</v>
      </c>
      <c r="D337" s="17" t="s">
        <v>20</v>
      </c>
      <c r="E337" s="23" t="n">
        <f aca="false">E336+$E$14</f>
        <v>4.30865384615392</v>
      </c>
      <c r="F337" s="24"/>
      <c r="G337" s="27" t="s">
        <v>15</v>
      </c>
      <c r="H337" s="19" t="n">
        <f aca="false">H336+1</f>
        <v>321</v>
      </c>
      <c r="I337" s="0" t="s">
        <v>20</v>
      </c>
      <c r="J337" s="23" t="n">
        <f aca="false">$E$14*SIN(E336)</f>
        <v>-0.000883867184164969</v>
      </c>
    </row>
    <row r="338" customFormat="false" ht="12.75" hidden="false" customHeight="false" outlineLevel="0" collapsed="false">
      <c r="B338" s="18" t="s">
        <v>19</v>
      </c>
      <c r="C338" s="19" t="n">
        <f aca="false">C337+1</f>
        <v>323</v>
      </c>
      <c r="D338" s="17" t="s">
        <v>20</v>
      </c>
      <c r="E338" s="23" t="n">
        <f aca="false">E337+$E$14</f>
        <v>4.30961538461546</v>
      </c>
      <c r="F338" s="24"/>
      <c r="G338" s="27" t="s">
        <v>15</v>
      </c>
      <c r="H338" s="19" t="n">
        <f aca="false">H337+1</f>
        <v>322</v>
      </c>
      <c r="I338" s="0" t="s">
        <v>20</v>
      </c>
      <c r="J338" s="23" t="n">
        <f aca="false">$E$14*SIN(E337)</f>
        <v>-0.00088423081023668</v>
      </c>
    </row>
    <row r="339" customFormat="false" ht="12.75" hidden="false" customHeight="false" outlineLevel="0" collapsed="false">
      <c r="B339" s="18" t="s">
        <v>19</v>
      </c>
      <c r="C339" s="19" t="n">
        <f aca="false">C338+1</f>
        <v>324</v>
      </c>
      <c r="D339" s="17" t="s">
        <v>20</v>
      </c>
      <c r="E339" s="23" t="n">
        <f aca="false">E338+$E$14</f>
        <v>4.31057692307699</v>
      </c>
      <c r="F339" s="24"/>
      <c r="G339" s="27" t="s">
        <v>15</v>
      </c>
      <c r="H339" s="19" t="n">
        <f aca="false">H338+1</f>
        <v>323</v>
      </c>
      <c r="I339" s="0" t="s">
        <v>20</v>
      </c>
      <c r="J339" s="23" t="n">
        <f aca="false">$E$14*SIN(E338)</f>
        <v>-0.000884593618787365</v>
      </c>
    </row>
    <row r="340" customFormat="false" ht="12.75" hidden="false" customHeight="false" outlineLevel="0" collapsed="false">
      <c r="B340" s="18" t="s">
        <v>19</v>
      </c>
      <c r="C340" s="19" t="n">
        <f aca="false">C339+1</f>
        <v>325</v>
      </c>
      <c r="D340" s="17" t="s">
        <v>20</v>
      </c>
      <c r="E340" s="23" t="n">
        <f aca="false">E339+$E$14</f>
        <v>4.31153846153853</v>
      </c>
      <c r="F340" s="24"/>
      <c r="G340" s="27" t="s">
        <v>15</v>
      </c>
      <c r="H340" s="19" t="n">
        <f aca="false">H339+1</f>
        <v>324</v>
      </c>
      <c r="I340" s="0" t="s">
        <v>20</v>
      </c>
      <c r="J340" s="23" t="n">
        <f aca="false">$E$14*SIN(E339)</f>
        <v>-0.000884955609481586</v>
      </c>
    </row>
    <row r="341" customFormat="false" ht="12.75" hidden="false" customHeight="false" outlineLevel="0" collapsed="false">
      <c r="B341" s="18" t="s">
        <v>19</v>
      </c>
      <c r="C341" s="19" t="n">
        <f aca="false">C340+1</f>
        <v>326</v>
      </c>
      <c r="D341" s="17" t="s">
        <v>20</v>
      </c>
      <c r="E341" s="23" t="n">
        <f aca="false">E340+$E$14</f>
        <v>4.31250000000007</v>
      </c>
      <c r="F341" s="24"/>
      <c r="G341" s="27" t="s">
        <v>15</v>
      </c>
      <c r="H341" s="19" t="n">
        <f aca="false">H340+1</f>
        <v>325</v>
      </c>
      <c r="I341" s="0" t="s">
        <v>20</v>
      </c>
      <c r="J341" s="23" t="n">
        <f aca="false">$E$14*SIN(E340)</f>
        <v>-0.000885316781984664</v>
      </c>
    </row>
    <row r="342" customFormat="false" ht="12.75" hidden="false" customHeight="false" outlineLevel="0" collapsed="false">
      <c r="B342" s="18" t="s">
        <v>19</v>
      </c>
      <c r="C342" s="19" t="n">
        <f aca="false">C341+1</f>
        <v>327</v>
      </c>
      <c r="D342" s="17" t="s">
        <v>20</v>
      </c>
      <c r="E342" s="23" t="n">
        <f aca="false">E341+$E$14</f>
        <v>4.31346153846161</v>
      </c>
      <c r="F342" s="24"/>
      <c r="G342" s="27" t="s">
        <v>15</v>
      </c>
      <c r="H342" s="19" t="n">
        <f aca="false">H341+1</f>
        <v>326</v>
      </c>
      <c r="I342" s="0" t="s">
        <v>20</v>
      </c>
      <c r="J342" s="23" t="n">
        <f aca="false">$E$14*SIN(E341)</f>
        <v>-0.000885677135962673</v>
      </c>
    </row>
    <row r="343" customFormat="false" ht="12.75" hidden="false" customHeight="false" outlineLevel="0" collapsed="false">
      <c r="B343" s="18" t="s">
        <v>19</v>
      </c>
      <c r="C343" s="19" t="n">
        <f aca="false">C342+1</f>
        <v>328</v>
      </c>
      <c r="D343" s="17" t="s">
        <v>20</v>
      </c>
      <c r="E343" s="23" t="n">
        <f aca="false">E342+$E$14</f>
        <v>4.31442307692315</v>
      </c>
      <c r="F343" s="24"/>
      <c r="G343" s="27" t="s">
        <v>15</v>
      </c>
      <c r="H343" s="19" t="n">
        <f aca="false">H342+1</f>
        <v>327</v>
      </c>
      <c r="I343" s="0" t="s">
        <v>20</v>
      </c>
      <c r="J343" s="23" t="n">
        <f aca="false">$E$14*SIN(E342)</f>
        <v>-0.000886036671082447</v>
      </c>
    </row>
    <row r="344" customFormat="false" ht="12.75" hidden="false" customHeight="false" outlineLevel="0" collapsed="false">
      <c r="B344" s="18" t="s">
        <v>19</v>
      </c>
      <c r="C344" s="19" t="n">
        <f aca="false">C343+1</f>
        <v>329</v>
      </c>
      <c r="D344" s="17" t="s">
        <v>20</v>
      </c>
      <c r="E344" s="23" t="n">
        <f aca="false">E343+$E$14</f>
        <v>4.31538461538469</v>
      </c>
      <c r="F344" s="24"/>
      <c r="G344" s="27" t="s">
        <v>15</v>
      </c>
      <c r="H344" s="19" t="n">
        <f aca="false">H343+1</f>
        <v>328</v>
      </c>
      <c r="I344" s="0" t="s">
        <v>20</v>
      </c>
      <c r="J344" s="23" t="n">
        <f aca="false">$E$14*SIN(E343)</f>
        <v>-0.000886395387011574</v>
      </c>
    </row>
    <row r="345" customFormat="false" ht="12.75" hidden="false" customHeight="false" outlineLevel="0" collapsed="false">
      <c r="B345" s="18" t="s">
        <v>19</v>
      </c>
      <c r="C345" s="19" t="n">
        <f aca="false">C344+1</f>
        <v>330</v>
      </c>
      <c r="D345" s="17" t="s">
        <v>20</v>
      </c>
      <c r="E345" s="23" t="n">
        <f aca="false">E344+$E$14</f>
        <v>4.31634615384623</v>
      </c>
      <c r="F345" s="24"/>
      <c r="G345" s="27" t="s">
        <v>15</v>
      </c>
      <c r="H345" s="19" t="n">
        <f aca="false">H344+1</f>
        <v>329</v>
      </c>
      <c r="I345" s="0" t="s">
        <v>20</v>
      </c>
      <c r="J345" s="23" t="n">
        <f aca="false">$E$14*SIN(E344)</f>
        <v>-0.000886753283418403</v>
      </c>
    </row>
    <row r="346" customFormat="false" ht="12.75" hidden="false" customHeight="false" outlineLevel="0" collapsed="false">
      <c r="B346" s="18" t="s">
        <v>19</v>
      </c>
      <c r="C346" s="19" t="n">
        <f aca="false">C345+1</f>
        <v>331</v>
      </c>
      <c r="D346" s="17" t="s">
        <v>20</v>
      </c>
      <c r="E346" s="23" t="n">
        <f aca="false">E345+$E$14</f>
        <v>4.31730769230776</v>
      </c>
      <c r="F346" s="24"/>
      <c r="G346" s="27" t="s">
        <v>15</v>
      </c>
      <c r="H346" s="19" t="n">
        <f aca="false">H345+1</f>
        <v>330</v>
      </c>
      <c r="I346" s="0" t="s">
        <v>20</v>
      </c>
      <c r="J346" s="23" t="n">
        <f aca="false">$E$14*SIN(E345)</f>
        <v>-0.000887110359972037</v>
      </c>
    </row>
    <row r="347" customFormat="false" ht="12.75" hidden="false" customHeight="false" outlineLevel="0" collapsed="false">
      <c r="B347" s="18" t="s">
        <v>19</v>
      </c>
      <c r="C347" s="19" t="n">
        <f aca="false">C346+1</f>
        <v>332</v>
      </c>
      <c r="D347" s="17" t="s">
        <v>20</v>
      </c>
      <c r="E347" s="23" t="n">
        <f aca="false">E346+$E$14</f>
        <v>4.3182692307693</v>
      </c>
      <c r="F347" s="24"/>
      <c r="G347" s="27" t="s">
        <v>15</v>
      </c>
      <c r="H347" s="19" t="n">
        <f aca="false">H346+1</f>
        <v>331</v>
      </c>
      <c r="I347" s="0" t="s">
        <v>20</v>
      </c>
      <c r="J347" s="23" t="n">
        <f aca="false">$E$14*SIN(E346)</f>
        <v>-0.000887466616342339</v>
      </c>
    </row>
    <row r="348" customFormat="false" ht="12.75" hidden="false" customHeight="false" outlineLevel="0" collapsed="false">
      <c r="B348" s="18" t="s">
        <v>19</v>
      </c>
      <c r="C348" s="19" t="n">
        <f aca="false">C347+1</f>
        <v>333</v>
      </c>
      <c r="D348" s="17" t="s">
        <v>20</v>
      </c>
      <c r="E348" s="23" t="n">
        <f aca="false">E347+$E$14</f>
        <v>4.31923076923084</v>
      </c>
      <c r="F348" s="24"/>
      <c r="G348" s="27" t="s">
        <v>15</v>
      </c>
      <c r="H348" s="19" t="n">
        <f aca="false">H347+1</f>
        <v>332</v>
      </c>
      <c r="I348" s="0" t="s">
        <v>20</v>
      </c>
      <c r="J348" s="23" t="n">
        <f aca="false">$E$14*SIN(E347)</f>
        <v>-0.00088782205219993</v>
      </c>
    </row>
    <row r="349" customFormat="false" ht="12.75" hidden="false" customHeight="false" outlineLevel="0" collapsed="false">
      <c r="B349" s="18" t="s">
        <v>19</v>
      </c>
      <c r="C349" s="19" t="n">
        <f aca="false">C348+1</f>
        <v>334</v>
      </c>
      <c r="D349" s="17" t="s">
        <v>20</v>
      </c>
      <c r="E349" s="23" t="n">
        <f aca="false">E348+$E$14</f>
        <v>4.32019230769238</v>
      </c>
      <c r="F349" s="24"/>
      <c r="G349" s="27" t="s">
        <v>15</v>
      </c>
      <c r="H349" s="19" t="n">
        <f aca="false">H348+1</f>
        <v>333</v>
      </c>
      <c r="I349" s="0" t="s">
        <v>20</v>
      </c>
      <c r="J349" s="23" t="n">
        <f aca="false">$E$14*SIN(E348)</f>
        <v>-0.000888176667216191</v>
      </c>
    </row>
    <row r="350" customFormat="false" ht="12.75" hidden="false" customHeight="false" outlineLevel="0" collapsed="false">
      <c r="B350" s="18" t="s">
        <v>19</v>
      </c>
      <c r="C350" s="19" t="n">
        <f aca="false">C349+1</f>
        <v>335</v>
      </c>
      <c r="D350" s="17" t="s">
        <v>20</v>
      </c>
      <c r="E350" s="23" t="n">
        <f aca="false">E349+$E$14</f>
        <v>4.32115384615392</v>
      </c>
      <c r="F350" s="24"/>
      <c r="G350" s="27" t="s">
        <v>15</v>
      </c>
      <c r="H350" s="19" t="n">
        <f aca="false">H349+1</f>
        <v>334</v>
      </c>
      <c r="I350" s="0" t="s">
        <v>20</v>
      </c>
      <c r="J350" s="23" t="n">
        <f aca="false">$E$14*SIN(E349)</f>
        <v>-0.000888530461063258</v>
      </c>
    </row>
    <row r="351" customFormat="false" ht="12.75" hidden="false" customHeight="false" outlineLevel="0" collapsed="false">
      <c r="B351" s="18" t="s">
        <v>19</v>
      </c>
      <c r="C351" s="19" t="n">
        <f aca="false">C350+1</f>
        <v>336</v>
      </c>
      <c r="D351" s="17" t="s">
        <v>20</v>
      </c>
      <c r="E351" s="23" t="n">
        <f aca="false">E350+$E$14</f>
        <v>4.32211538461546</v>
      </c>
      <c r="F351" s="24"/>
      <c r="G351" s="27" t="s">
        <v>15</v>
      </c>
      <c r="H351" s="19" t="n">
        <f aca="false">H350+1</f>
        <v>335</v>
      </c>
      <c r="I351" s="0" t="s">
        <v>20</v>
      </c>
      <c r="J351" s="23" t="n">
        <f aca="false">$E$14*SIN(E350)</f>
        <v>-0.000888883433414031</v>
      </c>
    </row>
    <row r="352" customFormat="false" ht="12.75" hidden="false" customHeight="false" outlineLevel="0" collapsed="false">
      <c r="B352" s="18" t="s">
        <v>19</v>
      </c>
      <c r="C352" s="19" t="n">
        <f aca="false">C351+1</f>
        <v>337</v>
      </c>
      <c r="D352" s="17" t="s">
        <v>20</v>
      </c>
      <c r="E352" s="23" t="n">
        <f aca="false">E351+$E$14</f>
        <v>4.323076923077</v>
      </c>
      <c r="F352" s="24"/>
      <c r="G352" s="27" t="s">
        <v>15</v>
      </c>
      <c r="H352" s="19" t="n">
        <f aca="false">H351+1</f>
        <v>336</v>
      </c>
      <c r="I352" s="0" t="s">
        <v>20</v>
      </c>
      <c r="J352" s="23" t="n">
        <f aca="false">$E$14*SIN(E351)</f>
        <v>-0.000889235583942166</v>
      </c>
    </row>
    <row r="353" customFormat="false" ht="12.75" hidden="false" customHeight="false" outlineLevel="0" collapsed="false">
      <c r="B353" s="18" t="s">
        <v>19</v>
      </c>
      <c r="C353" s="19" t="n">
        <f aca="false">C352+1</f>
        <v>338</v>
      </c>
      <c r="D353" s="17" t="s">
        <v>20</v>
      </c>
      <c r="E353" s="23" t="n">
        <f aca="false">E352+$E$14</f>
        <v>4.32403846153854</v>
      </c>
      <c r="F353" s="24"/>
      <c r="G353" s="27" t="s">
        <v>15</v>
      </c>
      <c r="H353" s="19" t="n">
        <f aca="false">H352+1</f>
        <v>337</v>
      </c>
      <c r="I353" s="0" t="s">
        <v>20</v>
      </c>
      <c r="J353" s="23" t="n">
        <f aca="false">$E$14*SIN(E352)</f>
        <v>-0.00088958691232208</v>
      </c>
    </row>
    <row r="354" customFormat="false" ht="12.75" hidden="false" customHeight="false" outlineLevel="0" collapsed="false">
      <c r="B354" s="18" t="s">
        <v>19</v>
      </c>
      <c r="C354" s="19" t="n">
        <f aca="false">C353+1</f>
        <v>339</v>
      </c>
      <c r="D354" s="17" t="s">
        <v>20</v>
      </c>
      <c r="E354" s="23" t="n">
        <f aca="false">E353+$E$14</f>
        <v>4.32500000000007</v>
      </c>
      <c r="F354" s="24"/>
      <c r="G354" s="27" t="s">
        <v>15</v>
      </c>
      <c r="H354" s="19" t="n">
        <f aca="false">H353+1</f>
        <v>338</v>
      </c>
      <c r="I354" s="0" t="s">
        <v>20</v>
      </c>
      <c r="J354" s="23" t="n">
        <f aca="false">$E$14*SIN(E353)</f>
        <v>-0.000889937418228951</v>
      </c>
    </row>
    <row r="355" customFormat="false" ht="12.75" hidden="false" customHeight="false" outlineLevel="0" collapsed="false">
      <c r="B355" s="18" t="s">
        <v>19</v>
      </c>
      <c r="C355" s="19" t="n">
        <f aca="false">C354+1</f>
        <v>340</v>
      </c>
      <c r="D355" s="17" t="s">
        <v>20</v>
      </c>
      <c r="E355" s="23" t="n">
        <f aca="false">E354+$E$14</f>
        <v>4.32596153846161</v>
      </c>
      <c r="F355" s="24"/>
      <c r="G355" s="27" t="s">
        <v>15</v>
      </c>
      <c r="H355" s="19" t="n">
        <f aca="false">H354+1</f>
        <v>339</v>
      </c>
      <c r="I355" s="0" t="s">
        <v>20</v>
      </c>
      <c r="J355" s="23" t="n">
        <f aca="false">$E$14*SIN(E354)</f>
        <v>-0.000890287101338717</v>
      </c>
    </row>
    <row r="356" customFormat="false" ht="12.75" hidden="false" customHeight="false" outlineLevel="0" collapsed="false">
      <c r="B356" s="18" t="s">
        <v>19</v>
      </c>
      <c r="C356" s="19" t="n">
        <f aca="false">C355+1</f>
        <v>341</v>
      </c>
      <c r="D356" s="17" t="s">
        <v>20</v>
      </c>
      <c r="E356" s="23" t="n">
        <f aca="false">E355+$E$14</f>
        <v>4.32692307692315</v>
      </c>
      <c r="F356" s="24"/>
      <c r="G356" s="27" t="s">
        <v>15</v>
      </c>
      <c r="H356" s="19" t="n">
        <f aca="false">H355+1</f>
        <v>340</v>
      </c>
      <c r="I356" s="0" t="s">
        <v>20</v>
      </c>
      <c r="J356" s="23" t="n">
        <f aca="false">$E$14*SIN(E355)</f>
        <v>-0.000890635961328074</v>
      </c>
    </row>
    <row r="357" customFormat="false" ht="12.75" hidden="false" customHeight="false" outlineLevel="0" collapsed="false">
      <c r="B357" s="18" t="s">
        <v>19</v>
      </c>
      <c r="C357" s="19" t="n">
        <f aca="false">C356+1</f>
        <v>342</v>
      </c>
      <c r="D357" s="17" t="s">
        <v>20</v>
      </c>
      <c r="E357" s="23" t="n">
        <f aca="false">E356+$E$14</f>
        <v>4.32788461538469</v>
      </c>
      <c r="F357" s="24"/>
      <c r="G357" s="27" t="s">
        <v>15</v>
      </c>
      <c r="H357" s="19" t="n">
        <f aca="false">H356+1</f>
        <v>341</v>
      </c>
      <c r="I357" s="0" t="s">
        <v>20</v>
      </c>
      <c r="J357" s="23" t="n">
        <f aca="false">$E$14*SIN(E356)</f>
        <v>-0.000890983997874484</v>
      </c>
    </row>
    <row r="358" customFormat="false" ht="12.75" hidden="false" customHeight="false" outlineLevel="0" collapsed="false">
      <c r="B358" s="18" t="s">
        <v>19</v>
      </c>
      <c r="C358" s="19" t="n">
        <f aca="false">C357+1</f>
        <v>343</v>
      </c>
      <c r="D358" s="17" t="s">
        <v>20</v>
      </c>
      <c r="E358" s="23" t="n">
        <f aca="false">E357+$E$14</f>
        <v>4.32884615384623</v>
      </c>
      <c r="F358" s="24"/>
      <c r="G358" s="27" t="s">
        <v>15</v>
      </c>
      <c r="H358" s="19" t="n">
        <f aca="false">H357+1</f>
        <v>342</v>
      </c>
      <c r="I358" s="0" t="s">
        <v>20</v>
      </c>
      <c r="J358" s="23" t="n">
        <f aca="false">$E$14*SIN(E357)</f>
        <v>-0.000891331210656166</v>
      </c>
    </row>
    <row r="359" customFormat="false" ht="12.75" hidden="false" customHeight="false" outlineLevel="0" collapsed="false">
      <c r="B359" s="18" t="s">
        <v>19</v>
      </c>
      <c r="C359" s="19" t="n">
        <f aca="false">C358+1</f>
        <v>344</v>
      </c>
      <c r="D359" s="17" t="s">
        <v>20</v>
      </c>
      <c r="E359" s="23" t="n">
        <f aca="false">E358+$E$14</f>
        <v>4.32980769230777</v>
      </c>
      <c r="F359" s="24"/>
      <c r="G359" s="27" t="s">
        <v>15</v>
      </c>
      <c r="H359" s="19" t="n">
        <f aca="false">H358+1</f>
        <v>343</v>
      </c>
      <c r="I359" s="0" t="s">
        <v>20</v>
      </c>
      <c r="J359" s="23" t="n">
        <f aca="false">$E$14*SIN(E358)</f>
        <v>-0.000891677599352103</v>
      </c>
    </row>
    <row r="360" customFormat="false" ht="12.75" hidden="false" customHeight="false" outlineLevel="0" collapsed="false">
      <c r="B360" s="18" t="s">
        <v>19</v>
      </c>
      <c r="C360" s="19" t="n">
        <f aca="false">C359+1</f>
        <v>345</v>
      </c>
      <c r="D360" s="17" t="s">
        <v>20</v>
      </c>
      <c r="E360" s="23" t="n">
        <f aca="false">E359+$E$14</f>
        <v>4.33076923076931</v>
      </c>
      <c r="F360" s="24"/>
      <c r="G360" s="27" t="s">
        <v>15</v>
      </c>
      <c r="H360" s="19" t="n">
        <f aca="false">H359+1</f>
        <v>344</v>
      </c>
      <c r="I360" s="0" t="s">
        <v>20</v>
      </c>
      <c r="J360" s="23" t="n">
        <f aca="false">$E$14*SIN(E359)</f>
        <v>-0.000892023163642038</v>
      </c>
    </row>
    <row r="361" customFormat="false" ht="12.75" hidden="false" customHeight="false" outlineLevel="0" collapsed="false">
      <c r="B361" s="18" t="s">
        <v>19</v>
      </c>
      <c r="C361" s="19" t="n">
        <f aca="false">C360+1</f>
        <v>346</v>
      </c>
      <c r="D361" s="17" t="s">
        <v>20</v>
      </c>
      <c r="E361" s="23" t="n">
        <f aca="false">E360+$E$14</f>
        <v>4.33173076923085</v>
      </c>
      <c r="F361" s="24"/>
      <c r="G361" s="27" t="s">
        <v>15</v>
      </c>
      <c r="H361" s="19" t="n">
        <f aca="false">H360+1</f>
        <v>345</v>
      </c>
      <c r="I361" s="0" t="s">
        <v>20</v>
      </c>
      <c r="J361" s="23" t="n">
        <f aca="false">$E$14*SIN(E360)</f>
        <v>-0.00089236790320648</v>
      </c>
    </row>
    <row r="362" customFormat="false" ht="12.75" hidden="false" customHeight="false" outlineLevel="0" collapsed="false">
      <c r="B362" s="18" t="s">
        <v>19</v>
      </c>
      <c r="C362" s="19" t="n">
        <f aca="false">C361+1</f>
        <v>347</v>
      </c>
      <c r="D362" s="17" t="s">
        <v>20</v>
      </c>
      <c r="E362" s="23" t="n">
        <f aca="false">E361+$E$14</f>
        <v>4.33269230769238</v>
      </c>
      <c r="F362" s="24"/>
      <c r="G362" s="27" t="s">
        <v>15</v>
      </c>
      <c r="H362" s="19" t="n">
        <f aca="false">H361+1</f>
        <v>346</v>
      </c>
      <c r="I362" s="0" t="s">
        <v>20</v>
      </c>
      <c r="J362" s="23" t="n">
        <f aca="false">$E$14*SIN(E361)</f>
        <v>-0.000892711817726695</v>
      </c>
    </row>
    <row r="363" customFormat="false" ht="12.75" hidden="false" customHeight="false" outlineLevel="0" collapsed="false">
      <c r="B363" s="18" t="s">
        <v>19</v>
      </c>
      <c r="C363" s="19" t="n">
        <f aca="false">C362+1</f>
        <v>348</v>
      </c>
      <c r="D363" s="17" t="s">
        <v>20</v>
      </c>
      <c r="E363" s="23" t="n">
        <f aca="false">E362+$E$14</f>
        <v>4.33365384615392</v>
      </c>
      <c r="F363" s="24"/>
      <c r="G363" s="27" t="s">
        <v>15</v>
      </c>
      <c r="H363" s="19" t="n">
        <f aca="false">H362+1</f>
        <v>347</v>
      </c>
      <c r="I363" s="0" t="s">
        <v>20</v>
      </c>
      <c r="J363" s="23" t="n">
        <f aca="false">$E$14*SIN(E362)</f>
        <v>-0.000893054906884717</v>
      </c>
    </row>
    <row r="364" customFormat="false" ht="12.75" hidden="false" customHeight="false" outlineLevel="0" collapsed="false">
      <c r="B364" s="18" t="s">
        <v>19</v>
      </c>
      <c r="C364" s="19" t="n">
        <f aca="false">C363+1</f>
        <v>349</v>
      </c>
      <c r="D364" s="17" t="s">
        <v>20</v>
      </c>
      <c r="E364" s="23" t="n">
        <f aca="false">E363+$E$14</f>
        <v>4.33461538461546</v>
      </c>
      <c r="F364" s="24"/>
      <c r="G364" s="27" t="s">
        <v>15</v>
      </c>
      <c r="H364" s="19" t="n">
        <f aca="false">H363+1</f>
        <v>348</v>
      </c>
      <c r="I364" s="0" t="s">
        <v>20</v>
      </c>
      <c r="J364" s="23" t="n">
        <f aca="false">$E$14*SIN(E363)</f>
        <v>-0.00089339717036334</v>
      </c>
    </row>
    <row r="365" customFormat="false" ht="12.75" hidden="false" customHeight="false" outlineLevel="0" collapsed="false">
      <c r="B365" s="18" t="s">
        <v>19</v>
      </c>
      <c r="C365" s="19" t="n">
        <f aca="false">C364+1</f>
        <v>350</v>
      </c>
      <c r="D365" s="17" t="s">
        <v>20</v>
      </c>
      <c r="E365" s="23" t="n">
        <f aca="false">E364+$E$14</f>
        <v>4.335576923077</v>
      </c>
      <c r="F365" s="24"/>
      <c r="G365" s="27" t="s">
        <v>15</v>
      </c>
      <c r="H365" s="19" t="n">
        <f aca="false">H364+1</f>
        <v>349</v>
      </c>
      <c r="I365" s="0" t="s">
        <v>20</v>
      </c>
      <c r="J365" s="23" t="n">
        <f aca="false">$E$14*SIN(E364)</f>
        <v>-0.000893738607846121</v>
      </c>
    </row>
    <row r="366" customFormat="false" ht="12.75" hidden="false" customHeight="false" outlineLevel="0" collapsed="false">
      <c r="B366" s="18" t="s">
        <v>19</v>
      </c>
      <c r="C366" s="19" t="n">
        <f aca="false">C365+1</f>
        <v>351</v>
      </c>
      <c r="D366" s="17" t="s">
        <v>20</v>
      </c>
      <c r="E366" s="23" t="n">
        <f aca="false">E365+$E$14</f>
        <v>4.33653846153854</v>
      </c>
      <c r="F366" s="24"/>
      <c r="G366" s="27" t="s">
        <v>15</v>
      </c>
      <c r="H366" s="19" t="n">
        <f aca="false">H365+1</f>
        <v>350</v>
      </c>
      <c r="I366" s="0" t="s">
        <v>20</v>
      </c>
      <c r="J366" s="23" t="n">
        <f aca="false">$E$14*SIN(E365)</f>
        <v>-0.000894079219017384</v>
      </c>
    </row>
    <row r="367" customFormat="false" ht="12.75" hidden="false" customHeight="false" outlineLevel="0" collapsed="false">
      <c r="B367" s="18" t="s">
        <v>19</v>
      </c>
      <c r="C367" s="19" t="n">
        <f aca="false">C366+1</f>
        <v>352</v>
      </c>
      <c r="D367" s="17" t="s">
        <v>20</v>
      </c>
      <c r="E367" s="23" t="n">
        <f aca="false">E366+$E$14</f>
        <v>4.33750000000008</v>
      </c>
      <c r="F367" s="24"/>
      <c r="G367" s="27" t="s">
        <v>15</v>
      </c>
      <c r="H367" s="19" t="n">
        <f aca="false">H366+1</f>
        <v>351</v>
      </c>
      <c r="I367" s="0" t="s">
        <v>20</v>
      </c>
      <c r="J367" s="23" t="n">
        <f aca="false">$E$14*SIN(E366)</f>
        <v>-0.000894419003562214</v>
      </c>
    </row>
    <row r="368" customFormat="false" ht="12.75" hidden="false" customHeight="false" outlineLevel="0" collapsed="false">
      <c r="B368" s="18" t="s">
        <v>19</v>
      </c>
      <c r="C368" s="19" t="n">
        <f aca="false">C367+1</f>
        <v>353</v>
      </c>
      <c r="D368" s="17" t="s">
        <v>20</v>
      </c>
      <c r="E368" s="23" t="n">
        <f aca="false">E367+$E$14</f>
        <v>4.33846153846162</v>
      </c>
      <c r="F368" s="24"/>
      <c r="G368" s="27" t="s">
        <v>15</v>
      </c>
      <c r="H368" s="19" t="n">
        <f aca="false">H367+1</f>
        <v>352</v>
      </c>
      <c r="I368" s="0" t="s">
        <v>20</v>
      </c>
      <c r="J368" s="23" t="n">
        <f aca="false">$E$14*SIN(E367)</f>
        <v>-0.00089475796116646</v>
      </c>
    </row>
    <row r="369" customFormat="false" ht="12.75" hidden="false" customHeight="false" outlineLevel="0" collapsed="false">
      <c r="B369" s="18" t="s">
        <v>19</v>
      </c>
      <c r="C369" s="19" t="n">
        <f aca="false">C368+1</f>
        <v>354</v>
      </c>
      <c r="D369" s="17" t="s">
        <v>20</v>
      </c>
      <c r="E369" s="23" t="n">
        <f aca="false">E368+$E$14</f>
        <v>4.33942307692315</v>
      </c>
      <c r="F369" s="24"/>
      <c r="G369" s="27" t="s">
        <v>15</v>
      </c>
      <c r="H369" s="19" t="n">
        <f aca="false">H368+1</f>
        <v>353</v>
      </c>
      <c r="I369" s="0" t="s">
        <v>20</v>
      </c>
      <c r="J369" s="23" t="n">
        <f aca="false">$E$14*SIN(E368)</f>
        <v>-0.000895096091516738</v>
      </c>
    </row>
    <row r="370" customFormat="false" ht="12.75" hidden="false" customHeight="false" outlineLevel="0" collapsed="false">
      <c r="B370" s="18" t="s">
        <v>19</v>
      </c>
      <c r="C370" s="19" t="n">
        <f aca="false">C369+1</f>
        <v>355</v>
      </c>
      <c r="D370" s="17" t="s">
        <v>20</v>
      </c>
      <c r="E370" s="23" t="n">
        <f aca="false">E369+$E$14</f>
        <v>4.34038461538469</v>
      </c>
      <c r="F370" s="24"/>
      <c r="G370" s="27" t="s">
        <v>15</v>
      </c>
      <c r="H370" s="19" t="n">
        <f aca="false">H369+1</f>
        <v>354</v>
      </c>
      <c r="I370" s="0" t="s">
        <v>20</v>
      </c>
      <c r="J370" s="23" t="n">
        <f aca="false">$E$14*SIN(E369)</f>
        <v>-0.000895433394300427</v>
      </c>
    </row>
    <row r="371" customFormat="false" ht="12.75" hidden="false" customHeight="false" outlineLevel="0" collapsed="false">
      <c r="B371" s="18" t="s">
        <v>19</v>
      </c>
      <c r="C371" s="19" t="n">
        <f aca="false">C370+1</f>
        <v>356</v>
      </c>
      <c r="D371" s="17" t="s">
        <v>20</v>
      </c>
      <c r="E371" s="23" t="n">
        <f aca="false">E370+$E$14</f>
        <v>4.34134615384623</v>
      </c>
      <c r="F371" s="24"/>
      <c r="G371" s="27" t="s">
        <v>15</v>
      </c>
      <c r="H371" s="19" t="n">
        <f aca="false">H370+1</f>
        <v>355</v>
      </c>
      <c r="I371" s="0" t="s">
        <v>20</v>
      </c>
      <c r="J371" s="23" t="n">
        <f aca="false">$E$14*SIN(E370)</f>
        <v>-0.000895769869205672</v>
      </c>
    </row>
    <row r="372" customFormat="false" ht="12.75" hidden="false" customHeight="false" outlineLevel="0" collapsed="false">
      <c r="B372" s="18" t="s">
        <v>19</v>
      </c>
      <c r="C372" s="19" t="n">
        <f aca="false">C371+1</f>
        <v>357</v>
      </c>
      <c r="D372" s="17" t="s">
        <v>20</v>
      </c>
      <c r="E372" s="23" t="n">
        <f aca="false">E371+$E$14</f>
        <v>4.34230769230777</v>
      </c>
      <c r="F372" s="24"/>
      <c r="G372" s="27" t="s">
        <v>15</v>
      </c>
      <c r="H372" s="19" t="n">
        <f aca="false">H371+1</f>
        <v>356</v>
      </c>
      <c r="I372" s="0" t="s">
        <v>20</v>
      </c>
      <c r="J372" s="23" t="n">
        <f aca="false">$E$14*SIN(E371)</f>
        <v>-0.000896105515921383</v>
      </c>
    </row>
    <row r="373" customFormat="false" ht="12.75" hidden="false" customHeight="false" outlineLevel="0" collapsed="false">
      <c r="B373" s="18" t="s">
        <v>19</v>
      </c>
      <c r="C373" s="19" t="n">
        <f aca="false">C372+1</f>
        <v>358</v>
      </c>
      <c r="D373" s="17" t="s">
        <v>20</v>
      </c>
      <c r="E373" s="23" t="n">
        <f aca="false">E372+$E$14</f>
        <v>4.34326923076931</v>
      </c>
      <c r="F373" s="24"/>
      <c r="G373" s="27" t="s">
        <v>15</v>
      </c>
      <c r="H373" s="19" t="n">
        <f aca="false">H372+1</f>
        <v>357</v>
      </c>
      <c r="I373" s="0" t="s">
        <v>20</v>
      </c>
      <c r="J373" s="23" t="n">
        <f aca="false">$E$14*SIN(E372)</f>
        <v>-0.000896440334137235</v>
      </c>
    </row>
    <row r="374" customFormat="false" ht="12.75" hidden="false" customHeight="false" outlineLevel="0" collapsed="false">
      <c r="B374" s="18" t="s">
        <v>19</v>
      </c>
      <c r="C374" s="19" t="n">
        <f aca="false">C373+1</f>
        <v>359</v>
      </c>
      <c r="D374" s="17" t="s">
        <v>20</v>
      </c>
      <c r="E374" s="23" t="n">
        <f aca="false">E373+$E$14</f>
        <v>4.34423076923085</v>
      </c>
      <c r="F374" s="24"/>
      <c r="G374" s="27" t="s">
        <v>15</v>
      </c>
      <c r="H374" s="19" t="n">
        <f aca="false">H373+1</f>
        <v>358</v>
      </c>
      <c r="I374" s="0" t="s">
        <v>20</v>
      </c>
      <c r="J374" s="23" t="n">
        <f aca="false">$E$14*SIN(E373)</f>
        <v>-0.00089677432354367</v>
      </c>
    </row>
    <row r="375" customFormat="false" ht="12.75" hidden="false" customHeight="false" outlineLevel="0" collapsed="false">
      <c r="B375" s="18" t="s">
        <v>19</v>
      </c>
      <c r="C375" s="19" t="n">
        <f aca="false">C374+1</f>
        <v>360</v>
      </c>
      <c r="D375" s="17" t="s">
        <v>20</v>
      </c>
      <c r="E375" s="23" t="n">
        <f aca="false">E374+$E$14</f>
        <v>4.34519230769239</v>
      </c>
      <c r="F375" s="24"/>
      <c r="G375" s="27" t="s">
        <v>15</v>
      </c>
      <c r="H375" s="19" t="n">
        <f aca="false">H374+1</f>
        <v>359</v>
      </c>
      <c r="I375" s="0" t="s">
        <v>20</v>
      </c>
      <c r="J375" s="23" t="n">
        <f aca="false">$E$14*SIN(E374)</f>
        <v>-0.000897107483831897</v>
      </c>
    </row>
    <row r="376" customFormat="false" ht="12.75" hidden="false" customHeight="false" outlineLevel="0" collapsed="false">
      <c r="B376" s="18" t="s">
        <v>19</v>
      </c>
      <c r="C376" s="19" t="n">
        <f aca="false">C375+1</f>
        <v>361</v>
      </c>
      <c r="D376" s="17" t="s">
        <v>20</v>
      </c>
      <c r="E376" s="23" t="n">
        <f aca="false">E375+$E$14</f>
        <v>4.34615384615393</v>
      </c>
      <c r="F376" s="24"/>
      <c r="G376" s="27" t="s">
        <v>15</v>
      </c>
      <c r="H376" s="19" t="n">
        <f aca="false">H375+1</f>
        <v>360</v>
      </c>
      <c r="I376" s="0" t="s">
        <v>20</v>
      </c>
      <c r="J376" s="23" t="n">
        <f aca="false">$E$14*SIN(E375)</f>
        <v>-0.00089743981469389</v>
      </c>
    </row>
    <row r="377" customFormat="false" ht="12.75" hidden="false" customHeight="false" outlineLevel="0" collapsed="false">
      <c r="B377" s="18" t="s">
        <v>19</v>
      </c>
      <c r="C377" s="19" t="n">
        <f aca="false">C376+1</f>
        <v>362</v>
      </c>
      <c r="D377" s="17" t="s">
        <v>20</v>
      </c>
      <c r="E377" s="23" t="n">
        <f aca="false">E376+$E$14</f>
        <v>4.34711538461546</v>
      </c>
      <c r="F377" s="24"/>
      <c r="G377" s="27" t="s">
        <v>15</v>
      </c>
      <c r="H377" s="19" t="n">
        <f aca="false">H376+1</f>
        <v>361</v>
      </c>
      <c r="I377" s="0" t="s">
        <v>20</v>
      </c>
      <c r="J377" s="23" t="n">
        <f aca="false">$E$14*SIN(E376)</f>
        <v>-0.000897771315822391</v>
      </c>
    </row>
    <row r="378" customFormat="false" ht="12.75" hidden="false" customHeight="false" outlineLevel="0" collapsed="false">
      <c r="B378" s="18" t="s">
        <v>19</v>
      </c>
      <c r="C378" s="19" t="n">
        <f aca="false">C377+1</f>
        <v>363</v>
      </c>
      <c r="D378" s="17" t="s">
        <v>20</v>
      </c>
      <c r="E378" s="23" t="n">
        <f aca="false">E377+$E$14</f>
        <v>4.348076923077</v>
      </c>
      <c r="F378" s="24"/>
      <c r="G378" s="27" t="s">
        <v>15</v>
      </c>
      <c r="H378" s="19" t="n">
        <f aca="false">H377+1</f>
        <v>362</v>
      </c>
      <c r="I378" s="0" t="s">
        <v>20</v>
      </c>
      <c r="J378" s="23" t="n">
        <f aca="false">$E$14*SIN(E377)</f>
        <v>-0.000898101986910907</v>
      </c>
    </row>
    <row r="379" customFormat="false" ht="12.75" hidden="false" customHeight="false" outlineLevel="0" collapsed="false">
      <c r="B379" s="18" t="s">
        <v>19</v>
      </c>
      <c r="C379" s="19" t="n">
        <f aca="false">C378+1</f>
        <v>364</v>
      </c>
      <c r="D379" s="17" t="s">
        <v>20</v>
      </c>
      <c r="E379" s="23" t="n">
        <f aca="false">E378+$E$14</f>
        <v>4.34903846153854</v>
      </c>
      <c r="F379" s="24"/>
      <c r="G379" s="27" t="s">
        <v>15</v>
      </c>
      <c r="H379" s="19" t="n">
        <f aca="false">H378+1</f>
        <v>363</v>
      </c>
      <c r="I379" s="0" t="s">
        <v>20</v>
      </c>
      <c r="J379" s="23" t="n">
        <f aca="false">$E$14*SIN(E378)</f>
        <v>-0.000898431827653715</v>
      </c>
    </row>
    <row r="380" customFormat="false" ht="12.75" hidden="false" customHeight="false" outlineLevel="0" collapsed="false">
      <c r="B380" s="18" t="s">
        <v>19</v>
      </c>
      <c r="C380" s="19" t="n">
        <f aca="false">C379+1</f>
        <v>365</v>
      </c>
      <c r="D380" s="17" t="s">
        <v>20</v>
      </c>
      <c r="E380" s="23" t="n">
        <f aca="false">E379+$E$14</f>
        <v>4.35000000000008</v>
      </c>
      <c r="F380" s="24"/>
      <c r="G380" s="27" t="s">
        <v>15</v>
      </c>
      <c r="H380" s="19" t="n">
        <f aca="false">H379+1</f>
        <v>364</v>
      </c>
      <c r="I380" s="0" t="s">
        <v>20</v>
      </c>
      <c r="J380" s="23" t="n">
        <f aca="false">$E$14*SIN(E379)</f>
        <v>-0.00089876083774586</v>
      </c>
    </row>
    <row r="381" customFormat="false" ht="12.75" hidden="false" customHeight="false" outlineLevel="0" collapsed="false">
      <c r="B381" s="18" t="s">
        <v>19</v>
      </c>
      <c r="C381" s="19" t="n">
        <f aca="false">C380+1</f>
        <v>366</v>
      </c>
      <c r="D381" s="17" t="s">
        <v>20</v>
      </c>
      <c r="E381" s="23" t="n">
        <f aca="false">E380+$E$14</f>
        <v>4.35096153846162</v>
      </c>
      <c r="F381" s="24"/>
      <c r="G381" s="27" t="s">
        <v>15</v>
      </c>
      <c r="H381" s="19" t="n">
        <f aca="false">H380+1</f>
        <v>365</v>
      </c>
      <c r="I381" s="0" t="s">
        <v>20</v>
      </c>
      <c r="J381" s="23" t="n">
        <f aca="false">$E$14*SIN(E380)</f>
        <v>-0.000899089016883151</v>
      </c>
    </row>
    <row r="382" customFormat="false" ht="12.75" hidden="false" customHeight="false" outlineLevel="0" collapsed="false">
      <c r="B382" s="18" t="s">
        <v>19</v>
      </c>
      <c r="C382" s="19" t="n">
        <f aca="false">C381+1</f>
        <v>367</v>
      </c>
      <c r="D382" s="17" t="s">
        <v>20</v>
      </c>
      <c r="E382" s="23" t="n">
        <f aca="false">E381+$E$14</f>
        <v>4.35192307692316</v>
      </c>
      <c r="F382" s="24"/>
      <c r="G382" s="27" t="s">
        <v>15</v>
      </c>
      <c r="H382" s="19" t="n">
        <f aca="false">H381+1</f>
        <v>366</v>
      </c>
      <c r="I382" s="0" t="s">
        <v>20</v>
      </c>
      <c r="J382" s="23" t="n">
        <f aca="false">$E$14*SIN(E381)</f>
        <v>-0.000899416364762171</v>
      </c>
    </row>
    <row r="383" customFormat="false" ht="12.75" hidden="false" customHeight="false" outlineLevel="0" collapsed="false">
      <c r="B383" s="18" t="s">
        <v>19</v>
      </c>
      <c r="C383" s="19" t="n">
        <f aca="false">C382+1</f>
        <v>368</v>
      </c>
      <c r="D383" s="17" t="s">
        <v>20</v>
      </c>
      <c r="E383" s="23" t="n">
        <f aca="false">E382+$E$14</f>
        <v>4.3528846153847</v>
      </c>
      <c r="F383" s="24"/>
      <c r="G383" s="27" t="s">
        <v>15</v>
      </c>
      <c r="H383" s="19" t="n">
        <f aca="false">H382+1</f>
        <v>367</v>
      </c>
      <c r="I383" s="0" t="s">
        <v>20</v>
      </c>
      <c r="J383" s="23" t="n">
        <f aca="false">$E$14*SIN(E382)</f>
        <v>-0.000899742881080266</v>
      </c>
    </row>
    <row r="384" customFormat="false" ht="12.75" hidden="false" customHeight="false" outlineLevel="0" collapsed="false">
      <c r="B384" s="18" t="s">
        <v>19</v>
      </c>
      <c r="C384" s="19" t="n">
        <f aca="false">C383+1</f>
        <v>369</v>
      </c>
      <c r="D384" s="17" t="s">
        <v>20</v>
      </c>
      <c r="E384" s="23" t="n">
        <f aca="false">E383+$E$14</f>
        <v>4.35384615384623</v>
      </c>
      <c r="F384" s="24"/>
      <c r="G384" s="27" t="s">
        <v>15</v>
      </c>
      <c r="H384" s="19" t="n">
        <f aca="false">H383+1</f>
        <v>368</v>
      </c>
      <c r="I384" s="0" t="s">
        <v>20</v>
      </c>
      <c r="J384" s="23" t="n">
        <f aca="false">$E$14*SIN(E383)</f>
        <v>-0.000900068565535554</v>
      </c>
    </row>
    <row r="385" customFormat="false" ht="12.75" hidden="false" customHeight="false" outlineLevel="0" collapsed="false">
      <c r="B385" s="18" t="s">
        <v>19</v>
      </c>
      <c r="C385" s="19" t="n">
        <f aca="false">C384+1</f>
        <v>370</v>
      </c>
      <c r="D385" s="17" t="s">
        <v>20</v>
      </c>
      <c r="E385" s="23" t="n">
        <f aca="false">E384+$E$14</f>
        <v>4.35480769230777</v>
      </c>
      <c r="F385" s="24"/>
      <c r="G385" s="27" t="s">
        <v>15</v>
      </c>
      <c r="H385" s="19" t="n">
        <f aca="false">H384+1</f>
        <v>369</v>
      </c>
      <c r="I385" s="0" t="s">
        <v>20</v>
      </c>
      <c r="J385" s="23" t="n">
        <f aca="false">$E$14*SIN(E384)</f>
        <v>-0.000900393417826922</v>
      </c>
    </row>
    <row r="386" customFormat="false" ht="12.75" hidden="false" customHeight="false" outlineLevel="0" collapsed="false">
      <c r="B386" s="18" t="s">
        <v>19</v>
      </c>
      <c r="C386" s="19" t="n">
        <f aca="false">C385+1</f>
        <v>371</v>
      </c>
      <c r="D386" s="17" t="s">
        <v>20</v>
      </c>
      <c r="E386" s="23" t="n">
        <f aca="false">E385+$E$14</f>
        <v>4.35576923076931</v>
      </c>
      <c r="F386" s="24"/>
      <c r="G386" s="27" t="s">
        <v>15</v>
      </c>
      <c r="H386" s="19" t="n">
        <f aca="false">H385+1</f>
        <v>370</v>
      </c>
      <c r="I386" s="0" t="s">
        <v>20</v>
      </c>
      <c r="J386" s="23" t="n">
        <f aca="false">$E$14*SIN(E385)</f>
        <v>-0.000900717437654026</v>
      </c>
    </row>
    <row r="387" customFormat="false" ht="12.75" hidden="false" customHeight="false" outlineLevel="0" collapsed="false">
      <c r="B387" s="18" t="s">
        <v>19</v>
      </c>
      <c r="C387" s="19" t="n">
        <f aca="false">C386+1</f>
        <v>372</v>
      </c>
      <c r="D387" s="17" t="s">
        <v>20</v>
      </c>
      <c r="E387" s="23" t="n">
        <f aca="false">E386+$E$14</f>
        <v>4.35673076923085</v>
      </c>
      <c r="F387" s="24"/>
      <c r="G387" s="27" t="s">
        <v>15</v>
      </c>
      <c r="H387" s="19" t="n">
        <f aca="false">H386+1</f>
        <v>371</v>
      </c>
      <c r="I387" s="0" t="s">
        <v>20</v>
      </c>
      <c r="J387" s="23" t="n">
        <f aca="false">$E$14*SIN(E386)</f>
        <v>-0.00090104062471729</v>
      </c>
    </row>
    <row r="388" customFormat="false" ht="12.75" hidden="false" customHeight="false" outlineLevel="0" collapsed="false">
      <c r="B388" s="18" t="s">
        <v>19</v>
      </c>
      <c r="C388" s="19" t="n">
        <f aca="false">C387+1</f>
        <v>373</v>
      </c>
      <c r="D388" s="17" t="s">
        <v>20</v>
      </c>
      <c r="E388" s="23" t="n">
        <f aca="false">E387+$E$14</f>
        <v>4.35769230769239</v>
      </c>
      <c r="F388" s="24"/>
      <c r="G388" s="27" t="s">
        <v>15</v>
      </c>
      <c r="H388" s="19" t="n">
        <f aca="false">H387+1</f>
        <v>372</v>
      </c>
      <c r="I388" s="0" t="s">
        <v>20</v>
      </c>
      <c r="J388" s="23" t="n">
        <f aca="false">$E$14*SIN(E387)</f>
        <v>-0.000901362978717911</v>
      </c>
    </row>
    <row r="389" customFormat="false" ht="12.75" hidden="false" customHeight="false" outlineLevel="0" collapsed="false">
      <c r="B389" s="18" t="s">
        <v>19</v>
      </c>
      <c r="C389" s="19" t="n">
        <f aca="false">C388+1</f>
        <v>374</v>
      </c>
      <c r="D389" s="17" t="s">
        <v>20</v>
      </c>
      <c r="E389" s="23" t="n">
        <f aca="false">E388+$E$14</f>
        <v>4.35865384615393</v>
      </c>
      <c r="F389" s="24"/>
      <c r="G389" s="27" t="s">
        <v>15</v>
      </c>
      <c r="H389" s="19" t="n">
        <f aca="false">H388+1</f>
        <v>373</v>
      </c>
      <c r="I389" s="0" t="s">
        <v>20</v>
      </c>
      <c r="J389" s="23" t="n">
        <f aca="false">$E$14*SIN(E388)</f>
        <v>-0.000901684499357854</v>
      </c>
    </row>
    <row r="390" customFormat="false" ht="12.75" hidden="false" customHeight="false" outlineLevel="0" collapsed="false">
      <c r="B390" s="18" t="s">
        <v>19</v>
      </c>
      <c r="C390" s="19" t="n">
        <f aca="false">C389+1</f>
        <v>375</v>
      </c>
      <c r="D390" s="17" t="s">
        <v>20</v>
      </c>
      <c r="E390" s="23" t="n">
        <f aca="false">E389+$E$14</f>
        <v>4.35961538461547</v>
      </c>
      <c r="F390" s="24"/>
      <c r="G390" s="27" t="s">
        <v>15</v>
      </c>
      <c r="H390" s="19" t="n">
        <f aca="false">H389+1</f>
        <v>374</v>
      </c>
      <c r="I390" s="0" t="s">
        <v>20</v>
      </c>
      <c r="J390" s="23" t="n">
        <f aca="false">$E$14*SIN(E389)</f>
        <v>-0.000902005186339855</v>
      </c>
    </row>
    <row r="391" customFormat="false" ht="12.75" hidden="false" customHeight="false" outlineLevel="0" collapsed="false">
      <c r="B391" s="18" t="s">
        <v>19</v>
      </c>
      <c r="C391" s="19" t="n">
        <f aca="false">C390+1</f>
        <v>376</v>
      </c>
      <c r="D391" s="17" t="s">
        <v>20</v>
      </c>
      <c r="E391" s="23" t="n">
        <f aca="false">E390+$E$14</f>
        <v>4.36057692307701</v>
      </c>
      <c r="F391" s="24"/>
      <c r="G391" s="27" t="s">
        <v>15</v>
      </c>
      <c r="H391" s="19" t="n">
        <f aca="false">H390+1</f>
        <v>375</v>
      </c>
      <c r="I391" s="0" t="s">
        <v>20</v>
      </c>
      <c r="J391" s="23" t="n">
        <f aca="false">$E$14*SIN(E390)</f>
        <v>-0.000902325039367421</v>
      </c>
    </row>
    <row r="392" customFormat="false" ht="12.75" hidden="false" customHeight="false" outlineLevel="0" collapsed="false">
      <c r="B392" s="18" t="s">
        <v>19</v>
      </c>
      <c r="C392" s="19" t="n">
        <f aca="false">C391+1</f>
        <v>377</v>
      </c>
      <c r="D392" s="17" t="s">
        <v>20</v>
      </c>
      <c r="E392" s="23" t="n">
        <f aca="false">E391+$E$14</f>
        <v>4.36153846153854</v>
      </c>
      <c r="F392" s="24"/>
      <c r="G392" s="27" t="s">
        <v>15</v>
      </c>
      <c r="H392" s="19" t="n">
        <f aca="false">H391+1</f>
        <v>376</v>
      </c>
      <c r="I392" s="0" t="s">
        <v>20</v>
      </c>
      <c r="J392" s="23" t="n">
        <f aca="false">$E$14*SIN(E391)</f>
        <v>-0.000902644058144831</v>
      </c>
    </row>
    <row r="393" customFormat="false" ht="12.75" hidden="false" customHeight="false" outlineLevel="0" collapsed="false">
      <c r="B393" s="18" t="s">
        <v>19</v>
      </c>
      <c r="C393" s="19" t="n">
        <f aca="false">C392+1</f>
        <v>378</v>
      </c>
      <c r="D393" s="17" t="s">
        <v>20</v>
      </c>
      <c r="E393" s="23" t="n">
        <f aca="false">E392+$E$14</f>
        <v>4.36250000000008</v>
      </c>
      <c r="F393" s="24"/>
      <c r="G393" s="27" t="s">
        <v>15</v>
      </c>
      <c r="H393" s="19" t="n">
        <f aca="false">H392+1</f>
        <v>377</v>
      </c>
      <c r="I393" s="0" t="s">
        <v>20</v>
      </c>
      <c r="J393" s="23" t="n">
        <f aca="false">$E$14*SIN(E392)</f>
        <v>-0.000902962242377132</v>
      </c>
    </row>
    <row r="394" customFormat="false" ht="12.75" hidden="false" customHeight="false" outlineLevel="0" collapsed="false">
      <c r="B394" s="18" t="s">
        <v>19</v>
      </c>
      <c r="C394" s="19" t="n">
        <f aca="false">C393+1</f>
        <v>379</v>
      </c>
      <c r="D394" s="17" t="s">
        <v>20</v>
      </c>
      <c r="E394" s="23" t="n">
        <f aca="false">E393+$E$14</f>
        <v>4.36346153846162</v>
      </c>
      <c r="F394" s="24"/>
      <c r="G394" s="27" t="s">
        <v>15</v>
      </c>
      <c r="H394" s="19" t="n">
        <f aca="false">H393+1</f>
        <v>378</v>
      </c>
      <c r="I394" s="0" t="s">
        <v>20</v>
      </c>
      <c r="J394" s="23" t="n">
        <f aca="false">$E$14*SIN(E393)</f>
        <v>-0.000903279591770146</v>
      </c>
    </row>
    <row r="395" customFormat="false" ht="12.75" hidden="false" customHeight="false" outlineLevel="0" collapsed="false">
      <c r="B395" s="18" t="s">
        <v>19</v>
      </c>
      <c r="C395" s="19" t="n">
        <f aca="false">C394+1</f>
        <v>380</v>
      </c>
      <c r="D395" s="17" t="s">
        <v>20</v>
      </c>
      <c r="E395" s="23" t="n">
        <f aca="false">E394+$E$14</f>
        <v>4.36442307692316</v>
      </c>
      <c r="F395" s="24"/>
      <c r="G395" s="27" t="s">
        <v>15</v>
      </c>
      <c r="H395" s="19" t="n">
        <f aca="false">H394+1</f>
        <v>379</v>
      </c>
      <c r="I395" s="0" t="s">
        <v>20</v>
      </c>
      <c r="J395" s="23" t="n">
        <f aca="false">$E$14*SIN(E394)</f>
        <v>-0.000903596106030467</v>
      </c>
    </row>
    <row r="396" customFormat="false" ht="12.75" hidden="false" customHeight="false" outlineLevel="0" collapsed="false">
      <c r="B396" s="18" t="s">
        <v>19</v>
      </c>
      <c r="C396" s="19" t="n">
        <f aca="false">C395+1</f>
        <v>381</v>
      </c>
      <c r="D396" s="17" t="s">
        <v>20</v>
      </c>
      <c r="E396" s="23" t="n">
        <f aca="false">E395+$E$14</f>
        <v>4.3653846153847</v>
      </c>
      <c r="F396" s="24"/>
      <c r="G396" s="27" t="s">
        <v>15</v>
      </c>
      <c r="H396" s="19" t="n">
        <f aca="false">H395+1</f>
        <v>380</v>
      </c>
      <c r="I396" s="0" t="s">
        <v>20</v>
      </c>
      <c r="J396" s="23" t="n">
        <f aca="false">$E$14*SIN(E395)</f>
        <v>-0.000903911784865457</v>
      </c>
    </row>
    <row r="397" customFormat="false" ht="12.75" hidden="false" customHeight="false" outlineLevel="0" collapsed="false">
      <c r="B397" s="18" t="s">
        <v>19</v>
      </c>
      <c r="C397" s="19" t="n">
        <f aca="false">C396+1</f>
        <v>382</v>
      </c>
      <c r="D397" s="17" t="s">
        <v>20</v>
      </c>
      <c r="E397" s="23" t="n">
        <f aca="false">E396+$E$14</f>
        <v>4.36634615384624</v>
      </c>
      <c r="F397" s="24"/>
      <c r="G397" s="27" t="s">
        <v>15</v>
      </c>
      <c r="H397" s="19" t="n">
        <f aca="false">H396+1</f>
        <v>381</v>
      </c>
      <c r="I397" s="0" t="s">
        <v>20</v>
      </c>
      <c r="J397" s="23" t="n">
        <f aca="false">$E$14*SIN(E396)</f>
        <v>-0.000904226627983255</v>
      </c>
    </row>
    <row r="398" customFormat="false" ht="12.75" hidden="false" customHeight="false" outlineLevel="0" collapsed="false">
      <c r="B398" s="18" t="s">
        <v>19</v>
      </c>
      <c r="C398" s="19" t="n">
        <f aca="false">C397+1</f>
        <v>383</v>
      </c>
      <c r="D398" s="17" t="s">
        <v>20</v>
      </c>
      <c r="E398" s="23" t="n">
        <f aca="false">E397+$E$14</f>
        <v>4.36730769230778</v>
      </c>
      <c r="F398" s="24"/>
      <c r="G398" s="27" t="s">
        <v>15</v>
      </c>
      <c r="H398" s="19" t="n">
        <f aca="false">H397+1</f>
        <v>382</v>
      </c>
      <c r="I398" s="0" t="s">
        <v>20</v>
      </c>
      <c r="J398" s="23" t="n">
        <f aca="false">$E$14*SIN(E397)</f>
        <v>-0.000904540635092771</v>
      </c>
    </row>
    <row r="399" customFormat="false" ht="12.75" hidden="false" customHeight="false" outlineLevel="0" collapsed="false">
      <c r="B399" s="18" t="s">
        <v>19</v>
      </c>
      <c r="C399" s="19" t="n">
        <f aca="false">C398+1</f>
        <v>384</v>
      </c>
      <c r="D399" s="17" t="s">
        <v>20</v>
      </c>
      <c r="E399" s="23" t="n">
        <f aca="false">E398+$E$14</f>
        <v>4.36826923076931</v>
      </c>
      <c r="F399" s="24"/>
      <c r="G399" s="27" t="s">
        <v>15</v>
      </c>
      <c r="H399" s="19" t="n">
        <f aca="false">H398+1</f>
        <v>383</v>
      </c>
      <c r="I399" s="0" t="s">
        <v>20</v>
      </c>
      <c r="J399" s="23" t="n">
        <f aca="false">$E$14*SIN(E398)</f>
        <v>-0.000904853805903687</v>
      </c>
    </row>
    <row r="400" customFormat="false" ht="12.75" hidden="false" customHeight="false" outlineLevel="0" collapsed="false">
      <c r="B400" s="18" t="s">
        <v>19</v>
      </c>
      <c r="C400" s="19" t="n">
        <f aca="false">C399+1</f>
        <v>385</v>
      </c>
      <c r="D400" s="17" t="s">
        <v>20</v>
      </c>
      <c r="E400" s="23" t="n">
        <f aca="false">E399+$E$14</f>
        <v>4.36923076923085</v>
      </c>
      <c r="F400" s="24"/>
      <c r="G400" s="27" t="s">
        <v>15</v>
      </c>
      <c r="H400" s="19" t="n">
        <f aca="false">H399+1</f>
        <v>384</v>
      </c>
      <c r="I400" s="0" t="s">
        <v>20</v>
      </c>
      <c r="J400" s="23" t="n">
        <f aca="false">$E$14*SIN(E399)</f>
        <v>-0.00090516614012646</v>
      </c>
    </row>
    <row r="401" customFormat="false" ht="12.75" hidden="false" customHeight="false" outlineLevel="0" collapsed="false">
      <c r="B401" s="18" t="s">
        <v>19</v>
      </c>
      <c r="C401" s="19" t="n">
        <f aca="false">C400+1</f>
        <v>386</v>
      </c>
      <c r="D401" s="17" t="s">
        <v>20</v>
      </c>
      <c r="E401" s="23" t="n">
        <f aca="false">E400+$E$14</f>
        <v>4.37019230769239</v>
      </c>
      <c r="F401" s="24"/>
      <c r="G401" s="27" t="s">
        <v>15</v>
      </c>
      <c r="H401" s="19" t="n">
        <f aca="false">H400+1</f>
        <v>385</v>
      </c>
      <c r="I401" s="0" t="s">
        <v>20</v>
      </c>
      <c r="J401" s="23" t="n">
        <f aca="false">$E$14*SIN(E400)</f>
        <v>-0.000905477637472318</v>
      </c>
    </row>
    <row r="402" customFormat="false" ht="12.75" hidden="false" customHeight="false" outlineLevel="0" collapsed="false">
      <c r="B402" s="18" t="s">
        <v>19</v>
      </c>
      <c r="C402" s="19" t="n">
        <f aca="false">C401+1</f>
        <v>387</v>
      </c>
      <c r="D402" s="17" t="s">
        <v>20</v>
      </c>
      <c r="E402" s="23" t="n">
        <f aca="false">E401+$E$14</f>
        <v>4.37115384615393</v>
      </c>
      <c r="F402" s="24"/>
      <c r="G402" s="27" t="s">
        <v>15</v>
      </c>
      <c r="H402" s="19" t="n">
        <f aca="false">H401+1</f>
        <v>386</v>
      </c>
      <c r="I402" s="0" t="s">
        <v>20</v>
      </c>
      <c r="J402" s="23" t="n">
        <f aca="false">$E$14*SIN(E401)</f>
        <v>-0.000905788297653265</v>
      </c>
    </row>
    <row r="403" customFormat="false" ht="12.75" hidden="false" customHeight="false" outlineLevel="0" collapsed="false">
      <c r="B403" s="18" t="s">
        <v>19</v>
      </c>
      <c r="C403" s="19" t="n">
        <f aca="false">C402+1</f>
        <v>388</v>
      </c>
      <c r="D403" s="17" t="s">
        <v>20</v>
      </c>
      <c r="E403" s="23" t="n">
        <f aca="false">E402+$E$14</f>
        <v>4.37211538461547</v>
      </c>
      <c r="F403" s="24"/>
      <c r="G403" s="27" t="s">
        <v>15</v>
      </c>
      <c r="H403" s="19" t="n">
        <f aca="false">H402+1</f>
        <v>387</v>
      </c>
      <c r="I403" s="0" t="s">
        <v>20</v>
      </c>
      <c r="J403" s="23" t="n">
        <f aca="false">$E$14*SIN(E402)</f>
        <v>-0.000906098120382079</v>
      </c>
    </row>
    <row r="404" customFormat="false" ht="12.75" hidden="false" customHeight="false" outlineLevel="0" collapsed="false">
      <c r="B404" s="18" t="s">
        <v>19</v>
      </c>
      <c r="C404" s="19" t="n">
        <f aca="false">C403+1</f>
        <v>389</v>
      </c>
      <c r="D404" s="17" t="s">
        <v>20</v>
      </c>
      <c r="E404" s="23" t="n">
        <f aca="false">E403+$E$14</f>
        <v>4.37307692307701</v>
      </c>
      <c r="F404" s="24"/>
      <c r="G404" s="27" t="s">
        <v>15</v>
      </c>
      <c r="H404" s="19" t="n">
        <f aca="false">H403+1</f>
        <v>388</v>
      </c>
      <c r="I404" s="0" t="s">
        <v>20</v>
      </c>
      <c r="J404" s="23" t="n">
        <f aca="false">$E$14*SIN(E403)</f>
        <v>-0.00090640710537231</v>
      </c>
    </row>
    <row r="405" customFormat="false" ht="12.75" hidden="false" customHeight="false" outlineLevel="0" collapsed="false">
      <c r="B405" s="18" t="s">
        <v>19</v>
      </c>
      <c r="C405" s="19" t="n">
        <f aca="false">C404+1</f>
        <v>390</v>
      </c>
      <c r="D405" s="17" t="s">
        <v>20</v>
      </c>
      <c r="E405" s="23" t="n">
        <f aca="false">E404+$E$14</f>
        <v>4.37403846153855</v>
      </c>
      <c r="F405" s="24"/>
      <c r="G405" s="27" t="s">
        <v>15</v>
      </c>
      <c r="H405" s="19" t="n">
        <f aca="false">H404+1</f>
        <v>389</v>
      </c>
      <c r="I405" s="0" t="s">
        <v>20</v>
      </c>
      <c r="J405" s="23" t="n">
        <f aca="false">$E$14*SIN(E404)</f>
        <v>-0.000906715252338285</v>
      </c>
    </row>
    <row r="406" customFormat="false" ht="12.75" hidden="false" customHeight="false" outlineLevel="0" collapsed="false">
      <c r="B406" s="18" t="s">
        <v>19</v>
      </c>
      <c r="C406" s="19" t="n">
        <f aca="false">C405+1</f>
        <v>391</v>
      </c>
      <c r="D406" s="17" t="s">
        <v>20</v>
      </c>
      <c r="E406" s="23" t="n">
        <f aca="false">E405+$E$14</f>
        <v>4.37500000000009</v>
      </c>
      <c r="F406" s="24"/>
      <c r="G406" s="27" t="s">
        <v>15</v>
      </c>
      <c r="H406" s="19" t="n">
        <f aca="false">H405+1</f>
        <v>390</v>
      </c>
      <c r="I406" s="0" t="s">
        <v>20</v>
      </c>
      <c r="J406" s="23" t="n">
        <f aca="false">$E$14*SIN(E405)</f>
        <v>-0.000907022560995105</v>
      </c>
    </row>
    <row r="407" customFormat="false" ht="12.75" hidden="false" customHeight="false" outlineLevel="0" collapsed="false">
      <c r="B407" s="18" t="s">
        <v>19</v>
      </c>
      <c r="C407" s="19" t="n">
        <f aca="false">C406+1</f>
        <v>392</v>
      </c>
      <c r="D407" s="17" t="s">
        <v>20</v>
      </c>
      <c r="E407" s="23" t="n">
        <f aca="false">E406+$E$14</f>
        <v>4.37596153846162</v>
      </c>
      <c r="F407" s="24"/>
      <c r="G407" s="27" t="s">
        <v>15</v>
      </c>
      <c r="H407" s="19" t="n">
        <f aca="false">H406+1</f>
        <v>391</v>
      </c>
      <c r="I407" s="0" t="s">
        <v>20</v>
      </c>
      <c r="J407" s="23" t="n">
        <f aca="false">$E$14*SIN(E406)</f>
        <v>-0.000907329031058645</v>
      </c>
    </row>
    <row r="408" customFormat="false" ht="12.75" hidden="false" customHeight="false" outlineLevel="0" collapsed="false">
      <c r="B408" s="18" t="s">
        <v>19</v>
      </c>
      <c r="C408" s="19" t="n">
        <f aca="false">C407+1</f>
        <v>393</v>
      </c>
      <c r="D408" s="17" t="s">
        <v>20</v>
      </c>
      <c r="E408" s="23" t="n">
        <f aca="false">E407+$E$14</f>
        <v>4.37692307692316</v>
      </c>
      <c r="F408" s="24"/>
      <c r="G408" s="27" t="s">
        <v>15</v>
      </c>
      <c r="H408" s="19" t="n">
        <f aca="false">H407+1</f>
        <v>392</v>
      </c>
      <c r="I408" s="0" t="s">
        <v>20</v>
      </c>
      <c r="J408" s="23" t="n">
        <f aca="false">$E$14*SIN(E407)</f>
        <v>-0.000907634662245557</v>
      </c>
    </row>
    <row r="409" customFormat="false" ht="12.75" hidden="false" customHeight="false" outlineLevel="0" collapsed="false">
      <c r="B409" s="18" t="s">
        <v>19</v>
      </c>
      <c r="C409" s="19" t="n">
        <f aca="false">C408+1</f>
        <v>394</v>
      </c>
      <c r="D409" s="17" t="s">
        <v>20</v>
      </c>
      <c r="E409" s="23" t="n">
        <f aca="false">E408+$E$14</f>
        <v>4.3778846153847</v>
      </c>
      <c r="F409" s="24"/>
      <c r="G409" s="27" t="s">
        <v>15</v>
      </c>
      <c r="H409" s="19" t="n">
        <f aca="false">H408+1</f>
        <v>393</v>
      </c>
      <c r="I409" s="0" t="s">
        <v>20</v>
      </c>
      <c r="J409" s="23" t="n">
        <f aca="false">$E$14*SIN(E408)</f>
        <v>-0.000907939454273267</v>
      </c>
    </row>
    <row r="410" customFormat="false" ht="12.75" hidden="false" customHeight="false" outlineLevel="0" collapsed="false">
      <c r="B410" s="18" t="s">
        <v>19</v>
      </c>
      <c r="C410" s="19" t="n">
        <f aca="false">C409+1</f>
        <v>395</v>
      </c>
      <c r="D410" s="17" t="s">
        <v>20</v>
      </c>
      <c r="E410" s="23" t="n">
        <f aca="false">E409+$E$14</f>
        <v>4.37884615384624</v>
      </c>
      <c r="F410" s="24"/>
      <c r="G410" s="27" t="s">
        <v>15</v>
      </c>
      <c r="H410" s="19" t="n">
        <f aca="false">H409+1</f>
        <v>394</v>
      </c>
      <c r="I410" s="0" t="s">
        <v>20</v>
      </c>
      <c r="J410" s="23" t="n">
        <f aca="false">$E$14*SIN(E409)</f>
        <v>-0.000908243406859979</v>
      </c>
    </row>
    <row r="411" customFormat="false" ht="12.75" hidden="false" customHeight="false" outlineLevel="0" collapsed="false">
      <c r="B411" s="18" t="s">
        <v>19</v>
      </c>
      <c r="C411" s="19" t="n">
        <f aca="false">C410+1</f>
        <v>396</v>
      </c>
      <c r="D411" s="17" t="s">
        <v>20</v>
      </c>
      <c r="E411" s="23" t="n">
        <f aca="false">E410+$E$14</f>
        <v>4.37980769230778</v>
      </c>
      <c r="F411" s="24"/>
      <c r="G411" s="27" t="s">
        <v>15</v>
      </c>
      <c r="H411" s="19" t="n">
        <f aca="false">H410+1</f>
        <v>395</v>
      </c>
      <c r="I411" s="0" t="s">
        <v>20</v>
      </c>
      <c r="J411" s="23" t="n">
        <f aca="false">$E$14*SIN(E410)</f>
        <v>-0.00090854651972467</v>
      </c>
    </row>
    <row r="412" customFormat="false" ht="12.75" hidden="false" customHeight="false" outlineLevel="0" collapsed="false">
      <c r="B412" s="18" t="s">
        <v>19</v>
      </c>
      <c r="C412" s="19" t="n">
        <f aca="false">C411+1</f>
        <v>397</v>
      </c>
      <c r="D412" s="17" t="s">
        <v>20</v>
      </c>
      <c r="E412" s="23" t="n">
        <f aca="false">E411+$E$14</f>
        <v>4.38076923076932</v>
      </c>
      <c r="F412" s="24"/>
      <c r="G412" s="27" t="s">
        <v>15</v>
      </c>
      <c r="H412" s="19" t="n">
        <f aca="false">H411+1</f>
        <v>396</v>
      </c>
      <c r="I412" s="0" t="s">
        <v>20</v>
      </c>
      <c r="J412" s="23" t="n">
        <f aca="false">$E$14*SIN(E411)</f>
        <v>-0.000908848792587097</v>
      </c>
    </row>
    <row r="413" customFormat="false" ht="12.75" hidden="false" customHeight="false" outlineLevel="0" collapsed="false">
      <c r="B413" s="18" t="s">
        <v>19</v>
      </c>
      <c r="C413" s="19" t="n">
        <f aca="false">C412+1</f>
        <v>398</v>
      </c>
      <c r="D413" s="17" t="s">
        <v>20</v>
      </c>
      <c r="E413" s="23" t="n">
        <f aca="false">E412+$E$14</f>
        <v>4.38173076923086</v>
      </c>
      <c r="F413" s="24"/>
      <c r="G413" s="27" t="s">
        <v>15</v>
      </c>
      <c r="H413" s="19" t="n">
        <f aca="false">H412+1</f>
        <v>397</v>
      </c>
      <c r="I413" s="0" t="s">
        <v>20</v>
      </c>
      <c r="J413" s="23" t="n">
        <f aca="false">$E$14*SIN(E412)</f>
        <v>-0.00090915022516779</v>
      </c>
    </row>
    <row r="414" customFormat="false" ht="12.75" hidden="false" customHeight="false" outlineLevel="0" collapsed="false">
      <c r="B414" s="18" t="s">
        <v>19</v>
      </c>
      <c r="C414" s="19" t="n">
        <f aca="false">C413+1</f>
        <v>399</v>
      </c>
      <c r="D414" s="17" t="s">
        <v>20</v>
      </c>
      <c r="E414" s="23" t="n">
        <f aca="false">E413+$E$14</f>
        <v>4.3826923076924</v>
      </c>
      <c r="F414" s="24"/>
      <c r="G414" s="27" t="s">
        <v>15</v>
      </c>
      <c r="H414" s="19" t="n">
        <f aca="false">H413+1</f>
        <v>398</v>
      </c>
      <c r="I414" s="0" t="s">
        <v>20</v>
      </c>
      <c r="J414" s="23" t="n">
        <f aca="false">$E$14*SIN(E413)</f>
        <v>-0.000909450817188059</v>
      </c>
    </row>
    <row r="415" customFormat="false" ht="12.75" hidden="false" customHeight="false" outlineLevel="0" collapsed="false">
      <c r="B415" s="18" t="s">
        <v>19</v>
      </c>
      <c r="C415" s="19" t="n">
        <f aca="false">C414+1</f>
        <v>400</v>
      </c>
      <c r="D415" s="17" t="s">
        <v>20</v>
      </c>
      <c r="E415" s="23" t="n">
        <f aca="false">E414+$E$14</f>
        <v>4.38365384615393</v>
      </c>
      <c r="F415" s="24"/>
      <c r="G415" s="27" t="s">
        <v>15</v>
      </c>
      <c r="H415" s="19" t="n">
        <f aca="false">H414+1</f>
        <v>399</v>
      </c>
      <c r="I415" s="0" t="s">
        <v>20</v>
      </c>
      <c r="J415" s="23" t="n">
        <f aca="false">$E$14*SIN(E414)</f>
        <v>-0.00090975056836999</v>
      </c>
    </row>
    <row r="416" customFormat="false" ht="12.75" hidden="false" customHeight="false" outlineLevel="0" collapsed="false">
      <c r="B416" s="18" t="s">
        <v>19</v>
      </c>
      <c r="C416" s="19" t="n">
        <f aca="false">C415+1</f>
        <v>401</v>
      </c>
      <c r="D416" s="17" t="s">
        <v>20</v>
      </c>
      <c r="E416" s="23" t="n">
        <f aca="false">E415+$E$14</f>
        <v>4.38461538461547</v>
      </c>
      <c r="F416" s="24"/>
      <c r="G416" s="27" t="s">
        <v>15</v>
      </c>
      <c r="H416" s="19" t="n">
        <f aca="false">H415+1</f>
        <v>400</v>
      </c>
      <c r="I416" s="0" t="s">
        <v>20</v>
      </c>
      <c r="J416" s="23" t="n">
        <f aca="false">$E$14*SIN(E415)</f>
        <v>-0.000910049478436444</v>
      </c>
    </row>
    <row r="417" customFormat="false" ht="12.75" hidden="false" customHeight="false" outlineLevel="0" collapsed="false">
      <c r="B417" s="18" t="s">
        <v>19</v>
      </c>
      <c r="C417" s="19" t="n">
        <f aca="false">C416+1</f>
        <v>402</v>
      </c>
      <c r="D417" s="17" t="s">
        <v>20</v>
      </c>
      <c r="E417" s="23" t="n">
        <f aca="false">E416+$E$14</f>
        <v>4.38557692307701</v>
      </c>
      <c r="F417" s="24"/>
      <c r="G417" s="27" t="s">
        <v>15</v>
      </c>
      <c r="H417" s="19" t="n">
        <f aca="false">H416+1</f>
        <v>401</v>
      </c>
      <c r="I417" s="0" t="s">
        <v>20</v>
      </c>
      <c r="J417" s="23" t="n">
        <f aca="false">$E$14*SIN(E416)</f>
        <v>-0.000910347547111065</v>
      </c>
    </row>
    <row r="418" customFormat="false" ht="12.75" hidden="false" customHeight="false" outlineLevel="0" collapsed="false">
      <c r="B418" s="18" t="s">
        <v>19</v>
      </c>
      <c r="C418" s="19" t="n">
        <f aca="false">C417+1</f>
        <v>403</v>
      </c>
      <c r="D418" s="17" t="s">
        <v>20</v>
      </c>
      <c r="E418" s="23" t="n">
        <f aca="false">E417+$E$14</f>
        <v>4.38653846153855</v>
      </c>
      <c r="F418" s="24"/>
      <c r="G418" s="27" t="s">
        <v>15</v>
      </c>
      <c r="H418" s="19" t="n">
        <f aca="false">H417+1</f>
        <v>402</v>
      </c>
      <c r="I418" s="0" t="s">
        <v>20</v>
      </c>
      <c r="J418" s="23" t="n">
        <f aca="false">$E$14*SIN(E417)</f>
        <v>-0.000910644774118269</v>
      </c>
    </row>
    <row r="419" customFormat="false" ht="12.75" hidden="false" customHeight="false" outlineLevel="0" collapsed="false">
      <c r="B419" s="18" t="s">
        <v>19</v>
      </c>
      <c r="C419" s="19" t="n">
        <f aca="false">C418+1</f>
        <v>404</v>
      </c>
      <c r="D419" s="17" t="s">
        <v>20</v>
      </c>
      <c r="E419" s="23" t="n">
        <f aca="false">E418+$E$14</f>
        <v>4.38750000000009</v>
      </c>
      <c r="F419" s="24"/>
      <c r="G419" s="27" t="s">
        <v>15</v>
      </c>
      <c r="H419" s="19" t="n">
        <f aca="false">H418+1</f>
        <v>403</v>
      </c>
      <c r="I419" s="0" t="s">
        <v>20</v>
      </c>
      <c r="J419" s="23" t="n">
        <f aca="false">$E$14*SIN(E418)</f>
        <v>-0.000910941159183255</v>
      </c>
    </row>
    <row r="420" customFormat="false" ht="12.75" hidden="false" customHeight="false" outlineLevel="0" collapsed="false">
      <c r="B420" s="18" t="s">
        <v>19</v>
      </c>
      <c r="C420" s="19" t="n">
        <f aca="false">C419+1</f>
        <v>405</v>
      </c>
      <c r="D420" s="17" t="s">
        <v>20</v>
      </c>
      <c r="E420" s="23" t="n">
        <f aca="false">E419+$E$14</f>
        <v>4.38846153846163</v>
      </c>
      <c r="F420" s="24"/>
      <c r="G420" s="27" t="s">
        <v>15</v>
      </c>
      <c r="H420" s="19" t="n">
        <f aca="false">H419+1</f>
        <v>404</v>
      </c>
      <c r="I420" s="0" t="s">
        <v>20</v>
      </c>
      <c r="J420" s="23" t="n">
        <f aca="false">$E$14*SIN(E419)</f>
        <v>-0.000911236702031997</v>
      </c>
    </row>
    <row r="421" customFormat="false" ht="12.75" hidden="false" customHeight="false" outlineLevel="0" collapsed="false">
      <c r="B421" s="18" t="s">
        <v>19</v>
      </c>
      <c r="C421" s="19" t="n">
        <f aca="false">C420+1</f>
        <v>406</v>
      </c>
      <c r="D421" s="17" t="s">
        <v>20</v>
      </c>
      <c r="E421" s="23" t="n">
        <f aca="false">E420+$E$14</f>
        <v>4.38942307692317</v>
      </c>
      <c r="F421" s="24"/>
      <c r="G421" s="27" t="s">
        <v>15</v>
      </c>
      <c r="H421" s="19" t="n">
        <f aca="false">H420+1</f>
        <v>405</v>
      </c>
      <c r="I421" s="0" t="s">
        <v>20</v>
      </c>
      <c r="J421" s="23" t="n">
        <f aca="false">$E$14*SIN(E420)</f>
        <v>-0.000911531402391249</v>
      </c>
    </row>
    <row r="422" customFormat="false" ht="12.75" hidden="false" customHeight="false" outlineLevel="0" collapsed="false">
      <c r="B422" s="18" t="s">
        <v>19</v>
      </c>
      <c r="C422" s="19" t="n">
        <f aca="false">C421+1</f>
        <v>407</v>
      </c>
      <c r="D422" s="17" t="s">
        <v>20</v>
      </c>
      <c r="E422" s="23" t="n">
        <f aca="false">E421+$E$14</f>
        <v>4.3903846153847</v>
      </c>
      <c r="F422" s="24"/>
      <c r="G422" s="27" t="s">
        <v>15</v>
      </c>
      <c r="H422" s="19" t="n">
        <f aca="false">H421+1</f>
        <v>406</v>
      </c>
      <c r="I422" s="0" t="s">
        <v>20</v>
      </c>
      <c r="J422" s="23" t="n">
        <f aca="false">$E$14*SIN(E421)</f>
        <v>-0.000911825259988545</v>
      </c>
    </row>
    <row r="423" customFormat="false" ht="12.75" hidden="false" customHeight="false" outlineLevel="0" collapsed="false">
      <c r="B423" s="18" t="s">
        <v>19</v>
      </c>
      <c r="C423" s="19" t="n">
        <f aca="false">C422+1</f>
        <v>408</v>
      </c>
      <c r="D423" s="17" t="s">
        <v>20</v>
      </c>
      <c r="E423" s="23" t="n">
        <f aca="false">E422+$E$14</f>
        <v>4.39134615384624</v>
      </c>
      <c r="F423" s="24"/>
      <c r="G423" s="27" t="s">
        <v>15</v>
      </c>
      <c r="H423" s="19" t="n">
        <f aca="false">H422+1</f>
        <v>407</v>
      </c>
      <c r="I423" s="0" t="s">
        <v>20</v>
      </c>
      <c r="J423" s="23" t="n">
        <f aca="false">$E$14*SIN(E422)</f>
        <v>-0.000912118274552197</v>
      </c>
    </row>
    <row r="424" customFormat="false" ht="12.75" hidden="false" customHeight="false" outlineLevel="0" collapsed="false">
      <c r="B424" s="18" t="s">
        <v>19</v>
      </c>
      <c r="C424" s="19" t="n">
        <f aca="false">C423+1</f>
        <v>409</v>
      </c>
      <c r="D424" s="17" t="s">
        <v>20</v>
      </c>
      <c r="E424" s="23" t="n">
        <f aca="false">E423+$E$14</f>
        <v>4.39230769230778</v>
      </c>
      <c r="F424" s="24"/>
      <c r="G424" s="27" t="s">
        <v>15</v>
      </c>
      <c r="H424" s="19" t="n">
        <f aca="false">H423+1</f>
        <v>408</v>
      </c>
      <c r="I424" s="0" t="s">
        <v>20</v>
      </c>
      <c r="J424" s="23" t="n">
        <f aca="false">$E$14*SIN(E423)</f>
        <v>-0.000912410445811295</v>
      </c>
    </row>
    <row r="425" customFormat="false" ht="12.75" hidden="false" customHeight="false" outlineLevel="0" collapsed="false">
      <c r="B425" s="18" t="s">
        <v>19</v>
      </c>
      <c r="C425" s="19" t="n">
        <f aca="false">C424+1</f>
        <v>410</v>
      </c>
      <c r="D425" s="17" t="s">
        <v>20</v>
      </c>
      <c r="E425" s="23" t="n">
        <f aca="false">E424+$E$14</f>
        <v>4.39326923076932</v>
      </c>
      <c r="F425" s="24"/>
      <c r="G425" s="27" t="s">
        <v>15</v>
      </c>
      <c r="H425" s="19" t="n">
        <f aca="false">H424+1</f>
        <v>409</v>
      </c>
      <c r="I425" s="0" t="s">
        <v>20</v>
      </c>
      <c r="J425" s="23" t="n">
        <f aca="false">$E$14*SIN(E424)</f>
        <v>-0.000912701773495713</v>
      </c>
    </row>
    <row r="426" customFormat="false" ht="12.75" hidden="false" customHeight="false" outlineLevel="0" collapsed="false">
      <c r="B426" s="18" t="s">
        <v>19</v>
      </c>
      <c r="C426" s="19" t="n">
        <f aca="false">C425+1</f>
        <v>411</v>
      </c>
      <c r="D426" s="17" t="s">
        <v>20</v>
      </c>
      <c r="E426" s="23" t="n">
        <f aca="false">E425+$E$14</f>
        <v>4.39423076923086</v>
      </c>
      <c r="F426" s="24"/>
      <c r="G426" s="27" t="s">
        <v>15</v>
      </c>
      <c r="H426" s="19" t="n">
        <f aca="false">H425+1</f>
        <v>410</v>
      </c>
      <c r="I426" s="0" t="s">
        <v>20</v>
      </c>
      <c r="J426" s="23" t="n">
        <f aca="false">$E$14*SIN(E425)</f>
        <v>-0.0009129922573361</v>
      </c>
    </row>
    <row r="427" customFormat="false" ht="12.75" hidden="false" customHeight="false" outlineLevel="0" collapsed="false">
      <c r="B427" s="18" t="s">
        <v>19</v>
      </c>
      <c r="C427" s="19" t="n">
        <f aca="false">C426+1</f>
        <v>412</v>
      </c>
      <c r="D427" s="17" t="s">
        <v>20</v>
      </c>
      <c r="E427" s="23" t="n">
        <f aca="false">E426+$E$14</f>
        <v>4.3951923076924</v>
      </c>
      <c r="F427" s="24"/>
      <c r="G427" s="27" t="s">
        <v>15</v>
      </c>
      <c r="H427" s="19" t="n">
        <f aca="false">H426+1</f>
        <v>411</v>
      </c>
      <c r="I427" s="0" t="s">
        <v>20</v>
      </c>
      <c r="J427" s="23" t="n">
        <f aca="false">$E$14*SIN(E426)</f>
        <v>-0.000913281897063888</v>
      </c>
    </row>
    <row r="428" customFormat="false" ht="12.75" hidden="false" customHeight="false" outlineLevel="0" collapsed="false">
      <c r="B428" s="18" t="s">
        <v>19</v>
      </c>
      <c r="C428" s="19" t="n">
        <f aca="false">C427+1</f>
        <v>413</v>
      </c>
      <c r="D428" s="17" t="s">
        <v>20</v>
      </c>
      <c r="E428" s="23" t="n">
        <f aca="false">E427+$E$14</f>
        <v>4.39615384615394</v>
      </c>
      <c r="F428" s="24"/>
      <c r="G428" s="27" t="s">
        <v>15</v>
      </c>
      <c r="H428" s="19" t="n">
        <f aca="false">H427+1</f>
        <v>412</v>
      </c>
      <c r="I428" s="0" t="s">
        <v>20</v>
      </c>
      <c r="J428" s="23" t="n">
        <f aca="false">$E$14*SIN(E427)</f>
        <v>-0.000913570692411289</v>
      </c>
    </row>
    <row r="429" customFormat="false" ht="12.75" hidden="false" customHeight="false" outlineLevel="0" collapsed="false">
      <c r="B429" s="18" t="s">
        <v>19</v>
      </c>
      <c r="C429" s="19" t="n">
        <f aca="false">C428+1</f>
        <v>414</v>
      </c>
      <c r="D429" s="17" t="s">
        <v>20</v>
      </c>
      <c r="E429" s="23" t="n">
        <f aca="false">E428+$E$14</f>
        <v>4.39711538461548</v>
      </c>
      <c r="F429" s="24"/>
      <c r="G429" s="27" t="s">
        <v>15</v>
      </c>
      <c r="H429" s="19" t="n">
        <f aca="false">H428+1</f>
        <v>413</v>
      </c>
      <c r="I429" s="0" t="s">
        <v>20</v>
      </c>
      <c r="J429" s="23" t="n">
        <f aca="false">$E$14*SIN(E428)</f>
        <v>-0.000913858643111295</v>
      </c>
    </row>
    <row r="430" customFormat="false" ht="12.75" hidden="false" customHeight="false" outlineLevel="0" collapsed="false">
      <c r="B430" s="18" t="s">
        <v>19</v>
      </c>
      <c r="C430" s="19" t="n">
        <f aca="false">C429+1</f>
        <v>415</v>
      </c>
      <c r="D430" s="17" t="s">
        <v>20</v>
      </c>
      <c r="E430" s="23" t="n">
        <f aca="false">E429+$E$14</f>
        <v>4.39807692307701</v>
      </c>
      <c r="F430" s="24"/>
      <c r="G430" s="27" t="s">
        <v>15</v>
      </c>
      <c r="H430" s="19" t="n">
        <f aca="false">H429+1</f>
        <v>414</v>
      </c>
      <c r="I430" s="0" t="s">
        <v>20</v>
      </c>
      <c r="J430" s="23" t="n">
        <f aca="false">$E$14*SIN(E429)</f>
        <v>-0.00091414574889768</v>
      </c>
    </row>
    <row r="431" customFormat="false" ht="12.75" hidden="false" customHeight="false" outlineLevel="0" collapsed="false">
      <c r="B431" s="18" t="s">
        <v>19</v>
      </c>
      <c r="C431" s="19" t="n">
        <f aca="false">C430+1</f>
        <v>416</v>
      </c>
      <c r="D431" s="17" t="s">
        <v>20</v>
      </c>
      <c r="E431" s="23" t="n">
        <f aca="false">E430+$E$14</f>
        <v>4.39903846153855</v>
      </c>
      <c r="F431" s="24"/>
      <c r="G431" s="27" t="s">
        <v>15</v>
      </c>
      <c r="H431" s="19" t="n">
        <f aca="false">H430+1</f>
        <v>415</v>
      </c>
      <c r="I431" s="0" t="s">
        <v>20</v>
      </c>
      <c r="J431" s="23" t="n">
        <f aca="false">$E$14*SIN(E430)</f>
        <v>-0.000914432009504999</v>
      </c>
    </row>
    <row r="432" customFormat="false" ht="12.75" hidden="false" customHeight="false" outlineLevel="0" collapsed="false">
      <c r="B432" s="18" t="s">
        <v>19</v>
      </c>
      <c r="C432" s="19" t="n">
        <f aca="false">C431+1</f>
        <v>417</v>
      </c>
      <c r="D432" s="17" t="s">
        <v>20</v>
      </c>
      <c r="E432" s="23" t="n">
        <f aca="false">E431+$E$14</f>
        <v>4.40000000000009</v>
      </c>
      <c r="F432" s="24"/>
      <c r="G432" s="27" t="s">
        <v>15</v>
      </c>
      <c r="H432" s="19" t="n">
        <f aca="false">H431+1</f>
        <v>416</v>
      </c>
      <c r="I432" s="0" t="s">
        <v>20</v>
      </c>
      <c r="J432" s="23" t="n">
        <f aca="false">$E$14*SIN(E431)</f>
        <v>-0.000914717424668587</v>
      </c>
    </row>
    <row r="433" customFormat="false" ht="12.75" hidden="false" customHeight="false" outlineLevel="0" collapsed="false">
      <c r="B433" s="18" t="s">
        <v>19</v>
      </c>
      <c r="C433" s="19" t="n">
        <f aca="false">C432+1</f>
        <v>418</v>
      </c>
      <c r="D433" s="17" t="s">
        <v>20</v>
      </c>
      <c r="E433" s="23" t="n">
        <f aca="false">E432+$E$14</f>
        <v>4.40096153846163</v>
      </c>
      <c r="F433" s="24"/>
      <c r="G433" s="27" t="s">
        <v>15</v>
      </c>
      <c r="H433" s="19" t="n">
        <f aca="false">H432+1</f>
        <v>417</v>
      </c>
      <c r="I433" s="0" t="s">
        <v>20</v>
      </c>
      <c r="J433" s="23" t="n">
        <f aca="false">$E$14*SIN(E432)</f>
        <v>-0.000915001994124562</v>
      </c>
    </row>
    <row r="434" customFormat="false" ht="12.75" hidden="false" customHeight="false" outlineLevel="0" collapsed="false">
      <c r="B434" s="18" t="s">
        <v>19</v>
      </c>
      <c r="C434" s="19" t="n">
        <f aca="false">C433+1</f>
        <v>419</v>
      </c>
      <c r="D434" s="17" t="s">
        <v>20</v>
      </c>
      <c r="E434" s="23" t="n">
        <f aca="false">E433+$E$14</f>
        <v>4.40192307692317</v>
      </c>
      <c r="F434" s="24"/>
      <c r="G434" s="27" t="s">
        <v>15</v>
      </c>
      <c r="H434" s="19" t="n">
        <f aca="false">H433+1</f>
        <v>418</v>
      </c>
      <c r="I434" s="0" t="s">
        <v>20</v>
      </c>
      <c r="J434" s="23" t="n">
        <f aca="false">$E$14*SIN(E433)</f>
        <v>-0.000915285717609823</v>
      </c>
    </row>
    <row r="435" customFormat="false" ht="12.75" hidden="false" customHeight="false" outlineLevel="0" collapsed="false">
      <c r="B435" s="18" t="s">
        <v>19</v>
      </c>
      <c r="C435" s="19" t="n">
        <f aca="false">C434+1</f>
        <v>420</v>
      </c>
      <c r="D435" s="17" t="s">
        <v>20</v>
      </c>
      <c r="E435" s="23" t="n">
        <f aca="false">E434+$E$14</f>
        <v>4.40288461538471</v>
      </c>
      <c r="F435" s="24"/>
      <c r="G435" s="27" t="s">
        <v>15</v>
      </c>
      <c r="H435" s="19" t="n">
        <f aca="false">H434+1</f>
        <v>419</v>
      </c>
      <c r="I435" s="0" t="s">
        <v>20</v>
      </c>
      <c r="J435" s="23" t="n">
        <f aca="false">$E$14*SIN(E434)</f>
        <v>-0.000915568594862053</v>
      </c>
    </row>
    <row r="436" customFormat="false" ht="12.75" hidden="false" customHeight="false" outlineLevel="0" collapsed="false">
      <c r="B436" s="18" t="s">
        <v>19</v>
      </c>
      <c r="C436" s="19" t="n">
        <f aca="false">C435+1</f>
        <v>421</v>
      </c>
      <c r="D436" s="17" t="s">
        <v>20</v>
      </c>
      <c r="E436" s="23" t="n">
        <f aca="false">E435+$E$14</f>
        <v>4.40384615384625</v>
      </c>
      <c r="F436" s="24"/>
      <c r="G436" s="27" t="s">
        <v>15</v>
      </c>
      <c r="H436" s="19" t="n">
        <f aca="false">H435+1</f>
        <v>420</v>
      </c>
      <c r="I436" s="0" t="s">
        <v>20</v>
      </c>
      <c r="J436" s="23" t="n">
        <f aca="false">$E$14*SIN(E435)</f>
        <v>-0.000915850625619715</v>
      </c>
    </row>
    <row r="437" customFormat="false" ht="12.75" hidden="false" customHeight="false" outlineLevel="0" collapsed="false">
      <c r="B437" s="18" t="s">
        <v>19</v>
      </c>
      <c r="C437" s="19" t="n">
        <f aca="false">C436+1</f>
        <v>422</v>
      </c>
      <c r="D437" s="17" t="s">
        <v>20</v>
      </c>
      <c r="E437" s="23" t="n">
        <f aca="false">E436+$E$14</f>
        <v>4.40480769230778</v>
      </c>
      <c r="F437" s="24"/>
      <c r="G437" s="27" t="s">
        <v>15</v>
      </c>
      <c r="H437" s="19" t="n">
        <f aca="false">H436+1</f>
        <v>421</v>
      </c>
      <c r="I437" s="0" t="s">
        <v>20</v>
      </c>
      <c r="J437" s="23" t="n">
        <f aca="false">$E$14*SIN(E436)</f>
        <v>-0.000916131809622056</v>
      </c>
    </row>
    <row r="438" customFormat="false" ht="12.75" hidden="false" customHeight="false" outlineLevel="0" collapsed="false">
      <c r="B438" s="18" t="s">
        <v>19</v>
      </c>
      <c r="C438" s="19" t="n">
        <f aca="false">C437+1</f>
        <v>423</v>
      </c>
      <c r="D438" s="17" t="s">
        <v>20</v>
      </c>
      <c r="E438" s="23" t="n">
        <f aca="false">E437+$E$14</f>
        <v>4.40576923076932</v>
      </c>
      <c r="F438" s="24"/>
      <c r="G438" s="27" t="s">
        <v>15</v>
      </c>
      <c r="H438" s="19" t="n">
        <f aca="false">H437+1</f>
        <v>422</v>
      </c>
      <c r="I438" s="0" t="s">
        <v>20</v>
      </c>
      <c r="J438" s="23" t="n">
        <f aca="false">$E$14*SIN(E437)</f>
        <v>-0.000916412146609106</v>
      </c>
    </row>
    <row r="439" customFormat="false" ht="12.75" hidden="false" customHeight="false" outlineLevel="0" collapsed="false">
      <c r="B439" s="18" t="s">
        <v>19</v>
      </c>
      <c r="C439" s="19" t="n">
        <f aca="false">C438+1</f>
        <v>424</v>
      </c>
      <c r="D439" s="17" t="s">
        <v>20</v>
      </c>
      <c r="E439" s="23" t="n">
        <f aca="false">E438+$E$14</f>
        <v>4.40673076923086</v>
      </c>
      <c r="F439" s="24"/>
      <c r="G439" s="27" t="s">
        <v>15</v>
      </c>
      <c r="H439" s="19" t="n">
        <f aca="false">H438+1</f>
        <v>423</v>
      </c>
      <c r="I439" s="0" t="s">
        <v>20</v>
      </c>
      <c r="J439" s="23" t="n">
        <f aca="false">$E$14*SIN(E438)</f>
        <v>-0.000916691636321678</v>
      </c>
    </row>
    <row r="440" customFormat="false" ht="12.75" hidden="false" customHeight="false" outlineLevel="0" collapsed="false">
      <c r="B440" s="18" t="s">
        <v>19</v>
      </c>
      <c r="C440" s="19" t="n">
        <f aca="false">C439+1</f>
        <v>425</v>
      </c>
      <c r="D440" s="17" t="s">
        <v>20</v>
      </c>
      <c r="E440" s="23" t="n">
        <f aca="false">E439+$E$14</f>
        <v>4.4076923076924</v>
      </c>
      <c r="F440" s="24"/>
      <c r="G440" s="27" t="s">
        <v>15</v>
      </c>
      <c r="H440" s="19" t="n">
        <f aca="false">H439+1</f>
        <v>424</v>
      </c>
      <c r="I440" s="0" t="s">
        <v>20</v>
      </c>
      <c r="J440" s="23" t="n">
        <f aca="false">$E$14*SIN(E439)</f>
        <v>-0.000916970278501367</v>
      </c>
    </row>
    <row r="441" customFormat="false" ht="12.75" hidden="false" customHeight="false" outlineLevel="0" collapsed="false">
      <c r="B441" s="18" t="s">
        <v>19</v>
      </c>
      <c r="C441" s="19" t="n">
        <f aca="false">C440+1</f>
        <v>426</v>
      </c>
      <c r="D441" s="17" t="s">
        <v>20</v>
      </c>
      <c r="E441" s="23" t="n">
        <f aca="false">E440+$E$14</f>
        <v>4.40865384615394</v>
      </c>
      <c r="F441" s="24"/>
      <c r="G441" s="27" t="s">
        <v>15</v>
      </c>
      <c r="H441" s="19" t="n">
        <f aca="false">H440+1</f>
        <v>425</v>
      </c>
      <c r="I441" s="0" t="s">
        <v>20</v>
      </c>
      <c r="J441" s="23" t="n">
        <f aca="false">$E$14*SIN(E440)</f>
        <v>-0.000917248072890553</v>
      </c>
    </row>
    <row r="442" customFormat="false" ht="12.75" hidden="false" customHeight="false" outlineLevel="0" collapsed="false">
      <c r="B442" s="18" t="s">
        <v>19</v>
      </c>
      <c r="C442" s="19" t="n">
        <f aca="false">C441+1</f>
        <v>427</v>
      </c>
      <c r="D442" s="17" t="s">
        <v>20</v>
      </c>
      <c r="E442" s="23" t="n">
        <f aca="false">E441+$E$14</f>
        <v>4.40961538461548</v>
      </c>
      <c r="F442" s="24"/>
      <c r="G442" s="27" t="s">
        <v>15</v>
      </c>
      <c r="H442" s="19" t="n">
        <f aca="false">H441+1</f>
        <v>426</v>
      </c>
      <c r="I442" s="0" t="s">
        <v>20</v>
      </c>
      <c r="J442" s="23" t="n">
        <f aca="false">$E$14*SIN(E441)</f>
        <v>-0.0009175250192324</v>
      </c>
    </row>
    <row r="443" customFormat="false" ht="12.75" hidden="false" customHeight="false" outlineLevel="0" collapsed="false">
      <c r="B443" s="18" t="s">
        <v>19</v>
      </c>
      <c r="C443" s="19" t="n">
        <f aca="false">C442+1</f>
        <v>428</v>
      </c>
      <c r="D443" s="17" t="s">
        <v>20</v>
      </c>
      <c r="E443" s="23" t="n">
        <f aca="false">E442+$E$14</f>
        <v>4.41057692307702</v>
      </c>
      <c r="F443" s="24"/>
      <c r="G443" s="27" t="s">
        <v>15</v>
      </c>
      <c r="H443" s="19" t="n">
        <f aca="false">H442+1</f>
        <v>427</v>
      </c>
      <c r="I443" s="0" t="s">
        <v>20</v>
      </c>
      <c r="J443" s="23" t="n">
        <f aca="false">$E$14*SIN(E442)</f>
        <v>-0.000917801117270855</v>
      </c>
    </row>
    <row r="444" customFormat="false" ht="12.75" hidden="false" customHeight="false" outlineLevel="0" collapsed="false">
      <c r="B444" s="18" t="s">
        <v>19</v>
      </c>
      <c r="C444" s="19" t="n">
        <f aca="false">C443+1</f>
        <v>429</v>
      </c>
      <c r="D444" s="17" t="s">
        <v>20</v>
      </c>
      <c r="E444" s="23" t="n">
        <f aca="false">E443+$E$14</f>
        <v>4.41153846153856</v>
      </c>
      <c r="F444" s="24"/>
      <c r="G444" s="27" t="s">
        <v>15</v>
      </c>
      <c r="H444" s="19" t="n">
        <f aca="false">H443+1</f>
        <v>428</v>
      </c>
      <c r="I444" s="0" t="s">
        <v>20</v>
      </c>
      <c r="J444" s="23" t="n">
        <f aca="false">$E$14*SIN(E443)</f>
        <v>-0.00091807636675065</v>
      </c>
    </row>
    <row r="445" customFormat="false" ht="12.75" hidden="false" customHeight="false" outlineLevel="0" collapsed="false">
      <c r="B445" s="18" t="s">
        <v>19</v>
      </c>
      <c r="C445" s="19" t="n">
        <f aca="false">C444+1</f>
        <v>430</v>
      </c>
      <c r="D445" s="17" t="s">
        <v>20</v>
      </c>
      <c r="E445" s="23" t="n">
        <f aca="false">E444+$E$14</f>
        <v>4.41250000000009</v>
      </c>
      <c r="F445" s="24"/>
      <c r="G445" s="27" t="s">
        <v>15</v>
      </c>
      <c r="H445" s="19" t="n">
        <f aca="false">H444+1</f>
        <v>429</v>
      </c>
      <c r="I445" s="0" t="s">
        <v>20</v>
      </c>
      <c r="J445" s="23" t="n">
        <f aca="false">$E$14*SIN(E444)</f>
        <v>-0.000918350767417302</v>
      </c>
    </row>
    <row r="446" customFormat="false" ht="12.75" hidden="false" customHeight="false" outlineLevel="0" collapsed="false">
      <c r="B446" s="18" t="s">
        <v>19</v>
      </c>
      <c r="C446" s="19" t="n">
        <f aca="false">C445+1</f>
        <v>431</v>
      </c>
      <c r="D446" s="17" t="s">
        <v>20</v>
      </c>
      <c r="E446" s="23" t="n">
        <f aca="false">E445+$E$14</f>
        <v>4.41346153846163</v>
      </c>
      <c r="F446" s="24"/>
      <c r="G446" s="27" t="s">
        <v>15</v>
      </c>
      <c r="H446" s="19" t="n">
        <f aca="false">H445+1</f>
        <v>430</v>
      </c>
      <c r="I446" s="0" t="s">
        <v>20</v>
      </c>
      <c r="J446" s="23" t="n">
        <f aca="false">$E$14*SIN(E445)</f>
        <v>-0.000918624319017111</v>
      </c>
    </row>
    <row r="447" customFormat="false" ht="12.75" hidden="false" customHeight="false" outlineLevel="0" collapsed="false">
      <c r="B447" s="18" t="s">
        <v>19</v>
      </c>
      <c r="C447" s="19" t="n">
        <f aca="false">C446+1</f>
        <v>432</v>
      </c>
      <c r="D447" s="17" t="s">
        <v>20</v>
      </c>
      <c r="E447" s="23" t="n">
        <f aca="false">E446+$E$14</f>
        <v>4.41442307692317</v>
      </c>
      <c r="F447" s="24"/>
      <c r="G447" s="27" t="s">
        <v>15</v>
      </c>
      <c r="H447" s="19" t="n">
        <f aca="false">H446+1</f>
        <v>431</v>
      </c>
      <c r="I447" s="0" t="s">
        <v>20</v>
      </c>
      <c r="J447" s="23" t="n">
        <f aca="false">$E$14*SIN(E446)</f>
        <v>-0.000918897021297164</v>
      </c>
    </row>
    <row r="448" customFormat="false" ht="12.75" hidden="false" customHeight="false" outlineLevel="0" collapsed="false">
      <c r="B448" s="18" t="s">
        <v>19</v>
      </c>
      <c r="C448" s="19" t="n">
        <f aca="false">C447+1</f>
        <v>433</v>
      </c>
      <c r="D448" s="17" t="s">
        <v>20</v>
      </c>
      <c r="E448" s="23" t="n">
        <f aca="false">E447+$E$14</f>
        <v>4.41538461538471</v>
      </c>
      <c r="F448" s="24"/>
      <c r="G448" s="27" t="s">
        <v>15</v>
      </c>
      <c r="H448" s="19" t="n">
        <f aca="false">H447+1</f>
        <v>432</v>
      </c>
      <c r="I448" s="0" t="s">
        <v>20</v>
      </c>
      <c r="J448" s="23" t="n">
        <f aca="false">$E$14*SIN(E447)</f>
        <v>-0.000919168874005333</v>
      </c>
    </row>
    <row r="449" customFormat="false" ht="12.75" hidden="false" customHeight="false" outlineLevel="0" collapsed="false">
      <c r="B449" s="18" t="s">
        <v>19</v>
      </c>
      <c r="C449" s="19" t="n">
        <f aca="false">C448+1</f>
        <v>434</v>
      </c>
      <c r="D449" s="17" t="s">
        <v>20</v>
      </c>
      <c r="E449" s="23" t="n">
        <f aca="false">E448+$E$14</f>
        <v>4.41634615384625</v>
      </c>
      <c r="F449" s="24"/>
      <c r="G449" s="27" t="s">
        <v>15</v>
      </c>
      <c r="H449" s="19" t="n">
        <f aca="false">H448+1</f>
        <v>433</v>
      </c>
      <c r="I449" s="0" t="s">
        <v>20</v>
      </c>
      <c r="J449" s="23" t="n">
        <f aca="false">$E$14*SIN(E448)</f>
        <v>-0.000919439876890274</v>
      </c>
    </row>
    <row r="450" customFormat="false" ht="12.75" hidden="false" customHeight="false" outlineLevel="0" collapsed="false">
      <c r="B450" s="18" t="s">
        <v>19</v>
      </c>
      <c r="C450" s="19" t="n">
        <f aca="false">C449+1</f>
        <v>435</v>
      </c>
      <c r="D450" s="17" t="s">
        <v>20</v>
      </c>
      <c r="E450" s="23" t="n">
        <f aca="false">E449+$E$14</f>
        <v>4.41730769230779</v>
      </c>
      <c r="F450" s="24"/>
      <c r="G450" s="27" t="s">
        <v>15</v>
      </c>
      <c r="H450" s="19" t="n">
        <f aca="false">H449+1</f>
        <v>434</v>
      </c>
      <c r="I450" s="0" t="s">
        <v>20</v>
      </c>
      <c r="J450" s="23" t="n">
        <f aca="false">$E$14*SIN(E449)</f>
        <v>-0.000919710029701429</v>
      </c>
    </row>
    <row r="451" customFormat="false" ht="12.75" hidden="false" customHeight="false" outlineLevel="0" collapsed="false">
      <c r="B451" s="18" t="s">
        <v>19</v>
      </c>
      <c r="C451" s="19" t="n">
        <f aca="false">C450+1</f>
        <v>436</v>
      </c>
      <c r="D451" s="17" t="s">
        <v>20</v>
      </c>
      <c r="E451" s="23" t="n">
        <f aca="false">E450+$E$14</f>
        <v>4.41826923076933</v>
      </c>
      <c r="F451" s="24"/>
      <c r="G451" s="27" t="s">
        <v>15</v>
      </c>
      <c r="H451" s="19" t="n">
        <f aca="false">H450+1</f>
        <v>435</v>
      </c>
      <c r="I451" s="0" t="s">
        <v>20</v>
      </c>
      <c r="J451" s="23" t="n">
        <f aca="false">$E$14*SIN(E450)</f>
        <v>-0.000919979332189028</v>
      </c>
    </row>
    <row r="452" customFormat="false" ht="12.75" hidden="false" customHeight="false" outlineLevel="0" collapsed="false">
      <c r="B452" s="18" t="s">
        <v>19</v>
      </c>
      <c r="C452" s="19" t="n">
        <f aca="false">C451+1</f>
        <v>437</v>
      </c>
      <c r="D452" s="17" t="s">
        <v>20</v>
      </c>
      <c r="E452" s="23" t="n">
        <f aca="false">E451+$E$14</f>
        <v>4.41923076923086</v>
      </c>
      <c r="F452" s="24"/>
      <c r="G452" s="27" t="s">
        <v>15</v>
      </c>
      <c r="H452" s="19" t="n">
        <f aca="false">H451+1</f>
        <v>436</v>
      </c>
      <c r="I452" s="0" t="s">
        <v>20</v>
      </c>
      <c r="J452" s="23" t="n">
        <f aca="false">$E$14*SIN(E451)</f>
        <v>-0.000920247784104085</v>
      </c>
    </row>
    <row r="453" customFormat="false" ht="12.75" hidden="false" customHeight="false" outlineLevel="0" collapsed="false">
      <c r="B453" s="18" t="s">
        <v>19</v>
      </c>
      <c r="C453" s="19" t="n">
        <f aca="false">C452+1</f>
        <v>438</v>
      </c>
      <c r="D453" s="17" t="s">
        <v>20</v>
      </c>
      <c r="E453" s="23" t="n">
        <f aca="false">E452+$E$14</f>
        <v>4.4201923076924</v>
      </c>
      <c r="F453" s="24"/>
      <c r="G453" s="27" t="s">
        <v>15</v>
      </c>
      <c r="H453" s="19" t="n">
        <f aca="false">H452+1</f>
        <v>437</v>
      </c>
      <c r="I453" s="0" t="s">
        <v>20</v>
      </c>
      <c r="J453" s="23" t="n">
        <f aca="false">$E$14*SIN(E452)</f>
        <v>-0.000920515385198401</v>
      </c>
    </row>
    <row r="454" customFormat="false" ht="12.75" hidden="false" customHeight="false" outlineLevel="0" collapsed="false">
      <c r="B454" s="18" t="s">
        <v>19</v>
      </c>
      <c r="C454" s="19" t="n">
        <f aca="false">C453+1</f>
        <v>439</v>
      </c>
      <c r="D454" s="17" t="s">
        <v>20</v>
      </c>
      <c r="E454" s="23" t="n">
        <f aca="false">E453+$E$14</f>
        <v>4.42115384615394</v>
      </c>
      <c r="F454" s="24"/>
      <c r="G454" s="27" t="s">
        <v>15</v>
      </c>
      <c r="H454" s="19" t="n">
        <f aca="false">H453+1</f>
        <v>438</v>
      </c>
      <c r="I454" s="0" t="s">
        <v>20</v>
      </c>
      <c r="J454" s="23" t="n">
        <f aca="false">$E$14*SIN(E453)</f>
        <v>-0.000920782135224565</v>
      </c>
    </row>
    <row r="455" customFormat="false" ht="12.75" hidden="false" customHeight="false" outlineLevel="0" collapsed="false">
      <c r="B455" s="18" t="s">
        <v>19</v>
      </c>
      <c r="C455" s="19" t="n">
        <f aca="false">C454+1</f>
        <v>440</v>
      </c>
      <c r="D455" s="17" t="s">
        <v>20</v>
      </c>
      <c r="E455" s="23" t="n">
        <f aca="false">E454+$E$14</f>
        <v>4.42211538461548</v>
      </c>
      <c r="F455" s="24"/>
      <c r="G455" s="27" t="s">
        <v>15</v>
      </c>
      <c r="H455" s="19" t="n">
        <f aca="false">H454+1</f>
        <v>439</v>
      </c>
      <c r="I455" s="0" t="s">
        <v>20</v>
      </c>
      <c r="J455" s="23" t="n">
        <f aca="false">$E$14*SIN(E454)</f>
        <v>-0.000921048033935949</v>
      </c>
    </row>
    <row r="456" customFormat="false" ht="12.75" hidden="false" customHeight="false" outlineLevel="0" collapsed="false">
      <c r="B456" s="18" t="s">
        <v>19</v>
      </c>
      <c r="C456" s="19" t="n">
        <f aca="false">C455+1</f>
        <v>441</v>
      </c>
      <c r="D456" s="17" t="s">
        <v>20</v>
      </c>
      <c r="E456" s="23" t="n">
        <f aca="false">E455+$E$14</f>
        <v>4.42307692307702</v>
      </c>
      <c r="F456" s="24"/>
      <c r="G456" s="27" t="s">
        <v>15</v>
      </c>
      <c r="H456" s="19" t="n">
        <f aca="false">H455+1</f>
        <v>440</v>
      </c>
      <c r="I456" s="0" t="s">
        <v>20</v>
      </c>
      <c r="J456" s="23" t="n">
        <f aca="false">$E$14*SIN(E455)</f>
        <v>-0.000921313081086718</v>
      </c>
    </row>
    <row r="457" customFormat="false" ht="12.75" hidden="false" customHeight="false" outlineLevel="0" collapsed="false">
      <c r="B457" s="18" t="s">
        <v>19</v>
      </c>
      <c r="C457" s="19" t="n">
        <f aca="false">C456+1</f>
        <v>442</v>
      </c>
      <c r="D457" s="17" t="s">
        <v>20</v>
      </c>
      <c r="E457" s="23" t="n">
        <f aca="false">E456+$E$14</f>
        <v>4.42403846153856</v>
      </c>
      <c r="F457" s="24"/>
      <c r="G457" s="27" t="s">
        <v>15</v>
      </c>
      <c r="H457" s="19" t="n">
        <f aca="false">H456+1</f>
        <v>441</v>
      </c>
      <c r="I457" s="0" t="s">
        <v>20</v>
      </c>
      <c r="J457" s="23" t="n">
        <f aca="false">$E$14*SIN(E456)</f>
        <v>-0.000921577276431818</v>
      </c>
    </row>
    <row r="458" customFormat="false" ht="12.75" hidden="false" customHeight="false" outlineLevel="0" collapsed="false">
      <c r="B458" s="18" t="s">
        <v>19</v>
      </c>
      <c r="C458" s="19" t="n">
        <f aca="false">C457+1</f>
        <v>443</v>
      </c>
      <c r="D458" s="17" t="s">
        <v>20</v>
      </c>
      <c r="E458" s="23" t="n">
        <f aca="false">E457+$E$14</f>
        <v>4.4250000000001</v>
      </c>
      <c r="F458" s="24"/>
      <c r="G458" s="27" t="s">
        <v>15</v>
      </c>
      <c r="H458" s="19" t="n">
        <f aca="false">H457+1</f>
        <v>442</v>
      </c>
      <c r="I458" s="0" t="s">
        <v>20</v>
      </c>
      <c r="J458" s="23" t="n">
        <f aca="false">$E$14*SIN(E457)</f>
        <v>-0.000921840619726988</v>
      </c>
    </row>
    <row r="459" customFormat="false" ht="12.75" hidden="false" customHeight="false" outlineLevel="0" collapsed="false">
      <c r="B459" s="18" t="s">
        <v>19</v>
      </c>
      <c r="C459" s="19" t="n">
        <f aca="false">C458+1</f>
        <v>444</v>
      </c>
      <c r="D459" s="17" t="s">
        <v>20</v>
      </c>
      <c r="E459" s="23" t="n">
        <f aca="false">E458+$E$14</f>
        <v>4.42596153846164</v>
      </c>
      <c r="F459" s="24"/>
      <c r="G459" s="27" t="s">
        <v>15</v>
      </c>
      <c r="H459" s="19" t="n">
        <f aca="false">H458+1</f>
        <v>443</v>
      </c>
      <c r="I459" s="0" t="s">
        <v>20</v>
      </c>
      <c r="J459" s="23" t="n">
        <f aca="false">$E$14*SIN(E458)</f>
        <v>-0.000922103110728751</v>
      </c>
    </row>
    <row r="460" customFormat="false" ht="12.75" hidden="false" customHeight="false" outlineLevel="0" collapsed="false">
      <c r="B460" s="18" t="s">
        <v>19</v>
      </c>
      <c r="C460" s="19" t="n">
        <f aca="false">C459+1</f>
        <v>445</v>
      </c>
      <c r="D460" s="17" t="s">
        <v>20</v>
      </c>
      <c r="E460" s="23" t="n">
        <f aca="false">E459+$E$14</f>
        <v>4.42692307692317</v>
      </c>
      <c r="F460" s="24"/>
      <c r="G460" s="27" t="s">
        <v>15</v>
      </c>
      <c r="H460" s="19" t="n">
        <f aca="false">H459+1</f>
        <v>444</v>
      </c>
      <c r="I460" s="0" t="s">
        <v>20</v>
      </c>
      <c r="J460" s="23" t="n">
        <f aca="false">$E$14*SIN(E459)</f>
        <v>-0.000922364749194419</v>
      </c>
    </row>
    <row r="461" customFormat="false" ht="12.75" hidden="false" customHeight="false" outlineLevel="0" collapsed="false">
      <c r="B461" s="18" t="s">
        <v>19</v>
      </c>
      <c r="C461" s="19" t="n">
        <f aca="false">C460+1</f>
        <v>446</v>
      </c>
      <c r="D461" s="17" t="s">
        <v>20</v>
      </c>
      <c r="E461" s="23" t="n">
        <f aca="false">E460+$E$14</f>
        <v>4.42788461538471</v>
      </c>
      <c r="F461" s="24"/>
      <c r="G461" s="27" t="s">
        <v>15</v>
      </c>
      <c r="H461" s="19" t="n">
        <f aca="false">H460+1</f>
        <v>445</v>
      </c>
      <c r="I461" s="0" t="s">
        <v>20</v>
      </c>
      <c r="J461" s="23" t="n">
        <f aca="false">$E$14*SIN(E460)</f>
        <v>-0.000922625534882094</v>
      </c>
    </row>
    <row r="462" customFormat="false" ht="12.75" hidden="false" customHeight="false" outlineLevel="0" collapsed="false">
      <c r="B462" s="18" t="s">
        <v>19</v>
      </c>
      <c r="C462" s="19" t="n">
        <f aca="false">C461+1</f>
        <v>447</v>
      </c>
      <c r="D462" s="17" t="s">
        <v>20</v>
      </c>
      <c r="E462" s="23" t="n">
        <f aca="false">E461+$E$14</f>
        <v>4.42884615384625</v>
      </c>
      <c r="F462" s="24"/>
      <c r="G462" s="27" t="s">
        <v>15</v>
      </c>
      <c r="H462" s="19" t="n">
        <f aca="false">H461+1</f>
        <v>446</v>
      </c>
      <c r="I462" s="0" t="s">
        <v>20</v>
      </c>
      <c r="J462" s="23" t="n">
        <f aca="false">$E$14*SIN(E461)</f>
        <v>-0.000922885467550663</v>
      </c>
    </row>
    <row r="463" customFormat="false" ht="12.75" hidden="false" customHeight="false" outlineLevel="0" collapsed="false">
      <c r="B463" s="18" t="s">
        <v>19</v>
      </c>
      <c r="C463" s="19" t="n">
        <f aca="false">C462+1</f>
        <v>448</v>
      </c>
      <c r="D463" s="17" t="s">
        <v>20</v>
      </c>
      <c r="E463" s="23" t="n">
        <f aca="false">E462+$E$14</f>
        <v>4.42980769230779</v>
      </c>
      <c r="F463" s="24"/>
      <c r="G463" s="27" t="s">
        <v>15</v>
      </c>
      <c r="H463" s="19" t="n">
        <f aca="false">H462+1</f>
        <v>447</v>
      </c>
      <c r="I463" s="0" t="s">
        <v>20</v>
      </c>
      <c r="J463" s="23" t="n">
        <f aca="false">$E$14*SIN(E462)</f>
        <v>-0.000923144546959806</v>
      </c>
    </row>
    <row r="464" customFormat="false" ht="12.75" hidden="false" customHeight="false" outlineLevel="0" collapsed="false">
      <c r="B464" s="18" t="s">
        <v>19</v>
      </c>
      <c r="C464" s="19" t="n">
        <f aca="false">C463+1</f>
        <v>449</v>
      </c>
      <c r="D464" s="17" t="s">
        <v>20</v>
      </c>
      <c r="E464" s="23" t="n">
        <f aca="false">E463+$E$14</f>
        <v>4.43076923076933</v>
      </c>
      <c r="F464" s="24"/>
      <c r="G464" s="27" t="s">
        <v>15</v>
      </c>
      <c r="H464" s="19" t="n">
        <f aca="false">H463+1</f>
        <v>448</v>
      </c>
      <c r="I464" s="0" t="s">
        <v>20</v>
      </c>
      <c r="J464" s="23" t="n">
        <f aca="false">$E$14*SIN(E463)</f>
        <v>-0.000923402772869988</v>
      </c>
    </row>
    <row r="465" customFormat="false" ht="12.75" hidden="false" customHeight="false" outlineLevel="0" collapsed="false">
      <c r="B465" s="18" t="s">
        <v>19</v>
      </c>
      <c r="C465" s="19" t="n">
        <f aca="false">C464+1</f>
        <v>450</v>
      </c>
      <c r="D465" s="17" t="s">
        <v>20</v>
      </c>
      <c r="E465" s="23" t="n">
        <f aca="false">E464+$E$14</f>
        <v>4.43173076923087</v>
      </c>
      <c r="F465" s="24"/>
      <c r="G465" s="27" t="s">
        <v>15</v>
      </c>
      <c r="H465" s="19" t="n">
        <f aca="false">H464+1</f>
        <v>449</v>
      </c>
      <c r="I465" s="0" t="s">
        <v>20</v>
      </c>
      <c r="J465" s="23" t="n">
        <f aca="false">$E$14*SIN(E464)</f>
        <v>-0.000923660145042465</v>
      </c>
    </row>
    <row r="466" customFormat="false" ht="12.75" hidden="false" customHeight="false" outlineLevel="0" collapsed="false">
      <c r="B466" s="18" t="s">
        <v>19</v>
      </c>
      <c r="C466" s="19" t="n">
        <f aca="false">C465+1</f>
        <v>451</v>
      </c>
      <c r="D466" s="17" t="s">
        <v>20</v>
      </c>
      <c r="E466" s="23" t="n">
        <f aca="false">E465+$E$14</f>
        <v>4.43269230769241</v>
      </c>
      <c r="F466" s="24"/>
      <c r="G466" s="27" t="s">
        <v>15</v>
      </c>
      <c r="H466" s="19" t="n">
        <f aca="false">H465+1</f>
        <v>450</v>
      </c>
      <c r="I466" s="0" t="s">
        <v>20</v>
      </c>
      <c r="J466" s="23" t="n">
        <f aca="false">$E$14*SIN(E465)</f>
        <v>-0.000923916663239282</v>
      </c>
    </row>
    <row r="467" customFormat="false" ht="12.75" hidden="false" customHeight="false" outlineLevel="0" collapsed="false">
      <c r="B467" s="18" t="s">
        <v>19</v>
      </c>
      <c r="C467" s="19" t="n">
        <f aca="false">C466+1</f>
        <v>452</v>
      </c>
      <c r="D467" s="17" t="s">
        <v>20</v>
      </c>
      <c r="E467" s="23" t="n">
        <f aca="false">E466+$E$14</f>
        <v>4.43365384615395</v>
      </c>
      <c r="F467" s="24"/>
      <c r="G467" s="27" t="s">
        <v>15</v>
      </c>
      <c r="H467" s="19" t="n">
        <f aca="false">H466+1</f>
        <v>451</v>
      </c>
      <c r="I467" s="0" t="s">
        <v>20</v>
      </c>
      <c r="J467" s="23" t="n">
        <f aca="false">$E$14*SIN(E466)</f>
        <v>-0.000924172327223273</v>
      </c>
    </row>
    <row r="468" customFormat="false" ht="12.75" hidden="false" customHeight="false" outlineLevel="0" collapsed="false">
      <c r="B468" s="18" t="s">
        <v>19</v>
      </c>
      <c r="C468" s="19" t="n">
        <f aca="false">C467+1</f>
        <v>453</v>
      </c>
      <c r="D468" s="17" t="s">
        <v>20</v>
      </c>
      <c r="E468" s="23" t="n">
        <f aca="false">E467+$E$14</f>
        <v>4.43461538461548</v>
      </c>
      <c r="F468" s="24"/>
      <c r="G468" s="27" t="s">
        <v>15</v>
      </c>
      <c r="H468" s="19" t="n">
        <f aca="false">H467+1</f>
        <v>452</v>
      </c>
      <c r="I468" s="0" t="s">
        <v>20</v>
      </c>
      <c r="J468" s="23" t="n">
        <f aca="false">$E$14*SIN(E467)</f>
        <v>-0.000924427136758064</v>
      </c>
    </row>
    <row r="469" customFormat="false" ht="12.75" hidden="false" customHeight="false" outlineLevel="0" collapsed="false">
      <c r="B469" s="18" t="s">
        <v>19</v>
      </c>
      <c r="C469" s="19" t="n">
        <f aca="false">C468+1</f>
        <v>454</v>
      </c>
      <c r="D469" s="17" t="s">
        <v>20</v>
      </c>
      <c r="E469" s="23" t="n">
        <f aca="false">E468+$E$14</f>
        <v>4.43557692307702</v>
      </c>
      <c r="F469" s="24"/>
      <c r="G469" s="27" t="s">
        <v>15</v>
      </c>
      <c r="H469" s="19" t="n">
        <f aca="false">H468+1</f>
        <v>453</v>
      </c>
      <c r="I469" s="0" t="s">
        <v>20</v>
      </c>
      <c r="J469" s="23" t="n">
        <f aca="false">$E$14*SIN(E468)</f>
        <v>-0.000924681091608067</v>
      </c>
    </row>
    <row r="470" customFormat="false" ht="12.75" hidden="false" customHeight="false" outlineLevel="0" collapsed="false">
      <c r="B470" s="18" t="s">
        <v>19</v>
      </c>
      <c r="C470" s="19" t="n">
        <f aca="false">C469+1</f>
        <v>455</v>
      </c>
      <c r="D470" s="17" t="s">
        <v>20</v>
      </c>
      <c r="E470" s="23" t="n">
        <f aca="false">E469+$E$14</f>
        <v>4.43653846153856</v>
      </c>
      <c r="F470" s="24"/>
      <c r="G470" s="27" t="s">
        <v>15</v>
      </c>
      <c r="H470" s="19" t="n">
        <f aca="false">H469+1</f>
        <v>454</v>
      </c>
      <c r="I470" s="0" t="s">
        <v>20</v>
      </c>
      <c r="J470" s="23" t="n">
        <f aca="false">$E$14*SIN(E469)</f>
        <v>-0.000924934191538488</v>
      </c>
    </row>
    <row r="471" customFormat="false" ht="12.75" hidden="false" customHeight="false" outlineLevel="0" collapsed="false">
      <c r="B471" s="18" t="s">
        <v>19</v>
      </c>
      <c r="C471" s="19" t="n">
        <f aca="false">C470+1</f>
        <v>456</v>
      </c>
      <c r="D471" s="17" t="s">
        <v>20</v>
      </c>
      <c r="E471" s="23" t="n">
        <f aca="false">E470+$E$14</f>
        <v>4.4375000000001</v>
      </c>
      <c r="F471" s="24"/>
      <c r="G471" s="27" t="s">
        <v>15</v>
      </c>
      <c r="H471" s="19" t="n">
        <f aca="false">H470+1</f>
        <v>455</v>
      </c>
      <c r="I471" s="0" t="s">
        <v>20</v>
      </c>
      <c r="J471" s="23" t="n">
        <f aca="false">$E$14*SIN(E470)</f>
        <v>-0.000925186436315321</v>
      </c>
    </row>
    <row r="472" customFormat="false" ht="12.75" hidden="false" customHeight="false" outlineLevel="0" collapsed="false">
      <c r="B472" s="18" t="s">
        <v>19</v>
      </c>
      <c r="C472" s="19" t="n">
        <f aca="false">C471+1</f>
        <v>457</v>
      </c>
      <c r="D472" s="17" t="s">
        <v>20</v>
      </c>
      <c r="E472" s="23" t="n">
        <f aca="false">E471+$E$14</f>
        <v>4.43846153846164</v>
      </c>
      <c r="F472" s="24"/>
      <c r="G472" s="27" t="s">
        <v>15</v>
      </c>
      <c r="H472" s="19" t="n">
        <f aca="false">H471+1</f>
        <v>456</v>
      </c>
      <c r="I472" s="0" t="s">
        <v>20</v>
      </c>
      <c r="J472" s="23" t="n">
        <f aca="false">$E$14*SIN(E471)</f>
        <v>-0.000925437825705352</v>
      </c>
    </row>
    <row r="473" customFormat="false" ht="12.75" hidden="false" customHeight="false" outlineLevel="0" collapsed="false">
      <c r="B473" s="18" t="s">
        <v>19</v>
      </c>
      <c r="C473" s="19" t="n">
        <f aca="false">C472+1</f>
        <v>458</v>
      </c>
      <c r="D473" s="17" t="s">
        <v>20</v>
      </c>
      <c r="E473" s="23" t="n">
        <f aca="false">E472+$E$14</f>
        <v>4.43942307692318</v>
      </c>
      <c r="F473" s="24"/>
      <c r="G473" s="27" t="s">
        <v>15</v>
      </c>
      <c r="H473" s="19" t="n">
        <f aca="false">H472+1</f>
        <v>457</v>
      </c>
      <c r="I473" s="0" t="s">
        <v>20</v>
      </c>
      <c r="J473" s="23" t="n">
        <f aca="false">$E$14*SIN(E472)</f>
        <v>-0.000925688359476158</v>
      </c>
    </row>
    <row r="474" customFormat="false" ht="12.75" hidden="false" customHeight="false" outlineLevel="0" collapsed="false">
      <c r="B474" s="18" t="s">
        <v>19</v>
      </c>
      <c r="C474" s="19" t="n">
        <f aca="false">C473+1</f>
        <v>459</v>
      </c>
      <c r="D474" s="17" t="s">
        <v>20</v>
      </c>
      <c r="E474" s="23" t="n">
        <f aca="false">E473+$E$14</f>
        <v>4.44038461538472</v>
      </c>
      <c r="F474" s="24"/>
      <c r="G474" s="27" t="s">
        <v>15</v>
      </c>
      <c r="H474" s="19" t="n">
        <f aca="false">H473+1</f>
        <v>458</v>
      </c>
      <c r="I474" s="0" t="s">
        <v>20</v>
      </c>
      <c r="J474" s="23" t="n">
        <f aca="false">$E$14*SIN(E473)</f>
        <v>-0.000925938037396106</v>
      </c>
    </row>
    <row r="475" customFormat="false" ht="12.75" hidden="false" customHeight="false" outlineLevel="0" collapsed="false">
      <c r="B475" s="18" t="s">
        <v>19</v>
      </c>
      <c r="C475" s="19" t="n">
        <f aca="false">C474+1</f>
        <v>460</v>
      </c>
      <c r="D475" s="17" t="s">
        <v>20</v>
      </c>
      <c r="E475" s="23" t="n">
        <f aca="false">E474+$E$14</f>
        <v>4.44134615384625</v>
      </c>
      <c r="F475" s="24"/>
      <c r="G475" s="27" t="s">
        <v>15</v>
      </c>
      <c r="H475" s="19" t="n">
        <f aca="false">H474+1</f>
        <v>459</v>
      </c>
      <c r="I475" s="0" t="s">
        <v>20</v>
      </c>
      <c r="J475" s="23" t="n">
        <f aca="false">$E$14*SIN(E474)</f>
        <v>-0.000926186859234354</v>
      </c>
    </row>
    <row r="476" customFormat="false" ht="12.75" hidden="false" customHeight="false" outlineLevel="0" collapsed="false">
      <c r="B476" s="18" t="s">
        <v>19</v>
      </c>
      <c r="C476" s="19" t="n">
        <f aca="false">C475+1</f>
        <v>461</v>
      </c>
      <c r="D476" s="17" t="s">
        <v>20</v>
      </c>
      <c r="E476" s="23" t="n">
        <f aca="false">E475+$E$14</f>
        <v>4.44230769230779</v>
      </c>
      <c r="F476" s="24"/>
      <c r="G476" s="27" t="s">
        <v>15</v>
      </c>
      <c r="H476" s="19" t="n">
        <f aca="false">H475+1</f>
        <v>460</v>
      </c>
      <c r="I476" s="0" t="s">
        <v>20</v>
      </c>
      <c r="J476" s="23" t="n">
        <f aca="false">$E$14*SIN(E475)</f>
        <v>-0.000926434824760853</v>
      </c>
    </row>
    <row r="477" customFormat="false" ht="12.75" hidden="false" customHeight="false" outlineLevel="0" collapsed="false">
      <c r="B477" s="18" t="s">
        <v>19</v>
      </c>
      <c r="C477" s="19" t="n">
        <f aca="false">C476+1</f>
        <v>462</v>
      </c>
      <c r="D477" s="17" t="s">
        <v>20</v>
      </c>
      <c r="E477" s="23" t="n">
        <f aca="false">E476+$E$14</f>
        <v>4.44326923076933</v>
      </c>
      <c r="F477" s="24"/>
      <c r="G477" s="27" t="s">
        <v>15</v>
      </c>
      <c r="H477" s="19" t="n">
        <f aca="false">H476+1</f>
        <v>461</v>
      </c>
      <c r="I477" s="0" t="s">
        <v>20</v>
      </c>
      <c r="J477" s="23" t="n">
        <f aca="false">$E$14*SIN(E476)</f>
        <v>-0.000926681933746345</v>
      </c>
    </row>
    <row r="478" customFormat="false" ht="12.75" hidden="false" customHeight="false" outlineLevel="0" collapsed="false">
      <c r="B478" s="18" t="s">
        <v>19</v>
      </c>
      <c r="C478" s="19" t="n">
        <f aca="false">C477+1</f>
        <v>463</v>
      </c>
      <c r="D478" s="17" t="s">
        <v>20</v>
      </c>
      <c r="E478" s="23" t="n">
        <f aca="false">E477+$E$14</f>
        <v>4.44423076923087</v>
      </c>
      <c r="F478" s="24"/>
      <c r="G478" s="27" t="s">
        <v>15</v>
      </c>
      <c r="H478" s="19" t="n">
        <f aca="false">H477+1</f>
        <v>462</v>
      </c>
      <c r="I478" s="0" t="s">
        <v>20</v>
      </c>
      <c r="J478" s="23" t="n">
        <f aca="false">$E$14*SIN(E477)</f>
        <v>-0.000926928185962364</v>
      </c>
    </row>
    <row r="479" customFormat="false" ht="12.75" hidden="false" customHeight="false" outlineLevel="0" collapsed="false">
      <c r="B479" s="18" t="s">
        <v>19</v>
      </c>
      <c r="C479" s="19" t="n">
        <f aca="false">C478+1</f>
        <v>464</v>
      </c>
      <c r="D479" s="17" t="s">
        <v>20</v>
      </c>
      <c r="E479" s="23" t="n">
        <f aca="false">E478+$E$14</f>
        <v>4.44519230769241</v>
      </c>
      <c r="F479" s="24"/>
      <c r="G479" s="27" t="s">
        <v>15</v>
      </c>
      <c r="H479" s="19" t="n">
        <f aca="false">H478+1</f>
        <v>463</v>
      </c>
      <c r="I479" s="0" t="s">
        <v>20</v>
      </c>
      <c r="J479" s="23" t="n">
        <f aca="false">$E$14*SIN(E478)</f>
        <v>-0.000927173581181235</v>
      </c>
    </row>
    <row r="480" customFormat="false" ht="12.75" hidden="false" customHeight="false" outlineLevel="0" collapsed="false">
      <c r="B480" s="18" t="s">
        <v>19</v>
      </c>
      <c r="C480" s="19" t="n">
        <f aca="false">C479+1</f>
        <v>465</v>
      </c>
      <c r="D480" s="17" t="s">
        <v>20</v>
      </c>
      <c r="E480" s="23" t="n">
        <f aca="false">E479+$E$14</f>
        <v>4.44615384615395</v>
      </c>
      <c r="F480" s="24"/>
      <c r="G480" s="27" t="s">
        <v>15</v>
      </c>
      <c r="H480" s="19" t="n">
        <f aca="false">H479+1</f>
        <v>464</v>
      </c>
      <c r="I480" s="0" t="s">
        <v>20</v>
      </c>
      <c r="J480" s="23" t="n">
        <f aca="false">$E$14*SIN(E479)</f>
        <v>-0.000927418119176077</v>
      </c>
    </row>
    <row r="481" customFormat="false" ht="12.75" hidden="false" customHeight="false" outlineLevel="0" collapsed="false">
      <c r="B481" s="18" t="s">
        <v>19</v>
      </c>
      <c r="C481" s="19" t="n">
        <f aca="false">C480+1</f>
        <v>466</v>
      </c>
      <c r="D481" s="17" t="s">
        <v>20</v>
      </c>
      <c r="E481" s="23" t="n">
        <f aca="false">E480+$E$14</f>
        <v>4.44711538461549</v>
      </c>
      <c r="F481" s="24"/>
      <c r="G481" s="27" t="s">
        <v>15</v>
      </c>
      <c r="H481" s="19" t="n">
        <f aca="false">H480+1</f>
        <v>465</v>
      </c>
      <c r="I481" s="0" t="s">
        <v>20</v>
      </c>
      <c r="J481" s="23" t="n">
        <f aca="false">$E$14*SIN(E480)</f>
        <v>-0.000927661799720801</v>
      </c>
    </row>
    <row r="482" customFormat="false" ht="12.75" hidden="false" customHeight="false" outlineLevel="0" collapsed="false">
      <c r="B482" s="18" t="s">
        <v>19</v>
      </c>
      <c r="C482" s="19" t="n">
        <f aca="false">C481+1</f>
        <v>467</v>
      </c>
      <c r="D482" s="17" t="s">
        <v>20</v>
      </c>
      <c r="E482" s="23" t="n">
        <f aca="false">E481+$E$14</f>
        <v>4.44807692307703</v>
      </c>
      <c r="F482" s="24"/>
      <c r="G482" s="27" t="s">
        <v>15</v>
      </c>
      <c r="H482" s="19" t="n">
        <f aca="false">H481+1</f>
        <v>466</v>
      </c>
      <c r="I482" s="0" t="s">
        <v>20</v>
      </c>
      <c r="J482" s="23" t="n">
        <f aca="false">$E$14*SIN(E481)</f>
        <v>-0.000927904622590111</v>
      </c>
    </row>
    <row r="483" customFormat="false" ht="12.75" hidden="false" customHeight="false" outlineLevel="0" collapsed="false">
      <c r="B483" s="18" t="s">
        <v>19</v>
      </c>
      <c r="C483" s="19" t="n">
        <f aca="false">C482+1</f>
        <v>468</v>
      </c>
      <c r="D483" s="17" t="s">
        <v>20</v>
      </c>
      <c r="E483" s="23" t="n">
        <f aca="false">E482+$E$14</f>
        <v>4.44903846153856</v>
      </c>
      <c r="F483" s="24"/>
      <c r="G483" s="27" t="s">
        <v>15</v>
      </c>
      <c r="H483" s="19" t="n">
        <f aca="false">H482+1</f>
        <v>467</v>
      </c>
      <c r="I483" s="0" t="s">
        <v>20</v>
      </c>
      <c r="J483" s="23" t="n">
        <f aca="false">$E$14*SIN(E482)</f>
        <v>-0.000928146587559503</v>
      </c>
    </row>
    <row r="484" customFormat="false" ht="12.75" hidden="false" customHeight="false" outlineLevel="0" collapsed="false">
      <c r="B484" s="18" t="s">
        <v>19</v>
      </c>
      <c r="C484" s="19" t="n">
        <f aca="false">C483+1</f>
        <v>469</v>
      </c>
      <c r="D484" s="17" t="s">
        <v>20</v>
      </c>
      <c r="E484" s="23" t="n">
        <f aca="false">E483+$E$14</f>
        <v>4.4500000000001</v>
      </c>
      <c r="F484" s="24"/>
      <c r="G484" s="27" t="s">
        <v>15</v>
      </c>
      <c r="H484" s="19" t="n">
        <f aca="false">H483+1</f>
        <v>468</v>
      </c>
      <c r="I484" s="0" t="s">
        <v>20</v>
      </c>
      <c r="J484" s="23" t="n">
        <f aca="false">$E$14*SIN(E483)</f>
        <v>-0.000928387694405267</v>
      </c>
    </row>
    <row r="485" customFormat="false" ht="12.75" hidden="false" customHeight="false" outlineLevel="0" collapsed="false">
      <c r="B485" s="18" t="s">
        <v>19</v>
      </c>
      <c r="C485" s="19" t="n">
        <f aca="false">C484+1</f>
        <v>470</v>
      </c>
      <c r="D485" s="17" t="s">
        <v>20</v>
      </c>
      <c r="E485" s="23" t="n">
        <f aca="false">E484+$E$14</f>
        <v>4.45096153846164</v>
      </c>
      <c r="F485" s="24"/>
      <c r="G485" s="27" t="s">
        <v>15</v>
      </c>
      <c r="H485" s="19" t="n">
        <f aca="false">H484+1</f>
        <v>469</v>
      </c>
      <c r="I485" s="0" t="s">
        <v>20</v>
      </c>
      <c r="J485" s="23" t="n">
        <f aca="false">$E$14*SIN(E484)</f>
        <v>-0.000928627942904486</v>
      </c>
    </row>
    <row r="486" customFormat="false" ht="12.75" hidden="false" customHeight="false" outlineLevel="0" collapsed="false">
      <c r="B486" s="18" t="s">
        <v>19</v>
      </c>
      <c r="C486" s="19" t="n">
        <f aca="false">C485+1</f>
        <v>471</v>
      </c>
      <c r="D486" s="17" t="s">
        <v>20</v>
      </c>
      <c r="E486" s="23" t="n">
        <f aca="false">E485+$E$14</f>
        <v>4.45192307692318</v>
      </c>
      <c r="F486" s="24"/>
      <c r="G486" s="27" t="s">
        <v>15</v>
      </c>
      <c r="H486" s="19" t="n">
        <f aca="false">H485+1</f>
        <v>470</v>
      </c>
      <c r="I486" s="0" t="s">
        <v>20</v>
      </c>
      <c r="J486" s="23" t="n">
        <f aca="false">$E$14*SIN(E485)</f>
        <v>-0.000928867332835037</v>
      </c>
    </row>
    <row r="487" customFormat="false" ht="12.75" hidden="false" customHeight="false" outlineLevel="0" collapsed="false">
      <c r="B487" s="18" t="s">
        <v>19</v>
      </c>
      <c r="C487" s="19" t="n">
        <f aca="false">C486+1</f>
        <v>472</v>
      </c>
      <c r="D487" s="17" t="s">
        <v>20</v>
      </c>
      <c r="E487" s="23" t="n">
        <f aca="false">E486+$E$14</f>
        <v>4.45288461538472</v>
      </c>
      <c r="F487" s="24"/>
      <c r="G487" s="27" t="s">
        <v>15</v>
      </c>
      <c r="H487" s="19" t="n">
        <f aca="false">H486+1</f>
        <v>471</v>
      </c>
      <c r="I487" s="0" t="s">
        <v>20</v>
      </c>
      <c r="J487" s="23" t="n">
        <f aca="false">$E$14*SIN(E486)</f>
        <v>-0.000929105863975591</v>
      </c>
    </row>
    <row r="488" customFormat="false" ht="12.75" hidden="false" customHeight="false" outlineLevel="0" collapsed="false">
      <c r="B488" s="18" t="s">
        <v>19</v>
      </c>
      <c r="C488" s="19" t="n">
        <f aca="false">C487+1</f>
        <v>473</v>
      </c>
      <c r="D488" s="17" t="s">
        <v>20</v>
      </c>
      <c r="E488" s="23" t="n">
        <f aca="false">E487+$E$14</f>
        <v>4.45384615384626</v>
      </c>
      <c r="F488" s="24"/>
      <c r="G488" s="27" t="s">
        <v>15</v>
      </c>
      <c r="H488" s="19" t="n">
        <f aca="false">H487+1</f>
        <v>472</v>
      </c>
      <c r="I488" s="0" t="s">
        <v>20</v>
      </c>
      <c r="J488" s="23" t="n">
        <f aca="false">$E$14*SIN(E487)</f>
        <v>-0.000929343536105611</v>
      </c>
    </row>
    <row r="489" customFormat="false" ht="12.75" hidden="false" customHeight="false" outlineLevel="0" collapsed="false">
      <c r="B489" s="18" t="s">
        <v>19</v>
      </c>
      <c r="C489" s="19" t="n">
        <f aca="false">C488+1</f>
        <v>474</v>
      </c>
      <c r="D489" s="17" t="s">
        <v>20</v>
      </c>
      <c r="E489" s="23" t="n">
        <f aca="false">E488+$E$14</f>
        <v>4.4548076923078</v>
      </c>
      <c r="F489" s="24"/>
      <c r="G489" s="27" t="s">
        <v>15</v>
      </c>
      <c r="H489" s="19" t="n">
        <f aca="false">H488+1</f>
        <v>473</v>
      </c>
      <c r="I489" s="0" t="s">
        <v>20</v>
      </c>
      <c r="J489" s="23" t="n">
        <f aca="false">$E$14*SIN(E488)</f>
        <v>-0.000929580349005358</v>
      </c>
    </row>
    <row r="490" customFormat="false" ht="12.75" hidden="false" customHeight="false" outlineLevel="0" collapsed="false">
      <c r="B490" s="18" t="s">
        <v>19</v>
      </c>
      <c r="C490" s="19" t="n">
        <f aca="false">C489+1</f>
        <v>475</v>
      </c>
      <c r="D490" s="17" t="s">
        <v>20</v>
      </c>
      <c r="E490" s="23" t="n">
        <f aca="false">E489+$E$14</f>
        <v>4.45576923076933</v>
      </c>
      <c r="F490" s="24"/>
      <c r="G490" s="27" t="s">
        <v>15</v>
      </c>
      <c r="H490" s="19" t="n">
        <f aca="false">H489+1</f>
        <v>474</v>
      </c>
      <c r="I490" s="0" t="s">
        <v>20</v>
      </c>
      <c r="J490" s="23" t="n">
        <f aca="false">$E$14*SIN(E489)</f>
        <v>-0.000929816302455883</v>
      </c>
    </row>
    <row r="491" customFormat="false" ht="12.75" hidden="false" customHeight="false" outlineLevel="0" collapsed="false">
      <c r="B491" s="18" t="s">
        <v>19</v>
      </c>
      <c r="C491" s="19" t="n">
        <f aca="false">C490+1</f>
        <v>476</v>
      </c>
      <c r="D491" s="17" t="s">
        <v>20</v>
      </c>
      <c r="E491" s="23" t="n">
        <f aca="false">E490+$E$14</f>
        <v>4.45673076923087</v>
      </c>
      <c r="F491" s="24"/>
      <c r="G491" s="27" t="s">
        <v>15</v>
      </c>
      <c r="H491" s="19" t="n">
        <f aca="false">H490+1</f>
        <v>475</v>
      </c>
      <c r="I491" s="0" t="s">
        <v>20</v>
      </c>
      <c r="J491" s="23" t="n">
        <f aca="false">$E$14*SIN(E490)</f>
        <v>-0.000930051396239036</v>
      </c>
    </row>
    <row r="492" customFormat="false" ht="12.75" hidden="false" customHeight="false" outlineLevel="0" collapsed="false">
      <c r="B492" s="18" t="s">
        <v>19</v>
      </c>
      <c r="C492" s="19" t="n">
        <f aca="false">C491+1</f>
        <v>477</v>
      </c>
      <c r="D492" s="17" t="s">
        <v>20</v>
      </c>
      <c r="E492" s="23" t="n">
        <f aca="false">E491+$E$14</f>
        <v>4.45769230769241</v>
      </c>
      <c r="F492" s="24"/>
      <c r="G492" s="27" t="s">
        <v>15</v>
      </c>
      <c r="H492" s="19" t="n">
        <f aca="false">H491+1</f>
        <v>476</v>
      </c>
      <c r="I492" s="0" t="s">
        <v>20</v>
      </c>
      <c r="J492" s="23" t="n">
        <f aca="false">$E$14*SIN(E491)</f>
        <v>-0.000930285630137458</v>
      </c>
    </row>
    <row r="493" customFormat="false" ht="12.75" hidden="false" customHeight="false" outlineLevel="0" collapsed="false">
      <c r="B493" s="18" t="s">
        <v>19</v>
      </c>
      <c r="C493" s="19" t="n">
        <f aca="false">C492+1</f>
        <v>478</v>
      </c>
      <c r="D493" s="17" t="s">
        <v>20</v>
      </c>
      <c r="E493" s="23" t="n">
        <f aca="false">E492+$E$14</f>
        <v>4.45865384615395</v>
      </c>
      <c r="F493" s="24"/>
      <c r="G493" s="27" t="s">
        <v>15</v>
      </c>
      <c r="H493" s="19" t="n">
        <f aca="false">H492+1</f>
        <v>477</v>
      </c>
      <c r="I493" s="0" t="s">
        <v>20</v>
      </c>
      <c r="J493" s="23" t="n">
        <f aca="false">$E$14*SIN(E492)</f>
        <v>-0.000930519003934587</v>
      </c>
    </row>
    <row r="494" customFormat="false" ht="12.75" hidden="false" customHeight="false" outlineLevel="0" collapsed="false">
      <c r="B494" s="18" t="s">
        <v>19</v>
      </c>
      <c r="C494" s="19" t="n">
        <f aca="false">C493+1</f>
        <v>479</v>
      </c>
      <c r="D494" s="17" t="s">
        <v>20</v>
      </c>
      <c r="E494" s="23" t="n">
        <f aca="false">E493+$E$14</f>
        <v>4.45961538461549</v>
      </c>
      <c r="F494" s="24"/>
      <c r="G494" s="27" t="s">
        <v>15</v>
      </c>
      <c r="H494" s="19" t="n">
        <f aca="false">H493+1</f>
        <v>478</v>
      </c>
      <c r="I494" s="0" t="s">
        <v>20</v>
      </c>
      <c r="J494" s="23" t="n">
        <f aca="false">$E$14*SIN(E493)</f>
        <v>-0.000930751517414655</v>
      </c>
    </row>
    <row r="495" customFormat="false" ht="12.75" hidden="false" customHeight="false" outlineLevel="0" collapsed="false">
      <c r="B495" s="18" t="s">
        <v>19</v>
      </c>
      <c r="C495" s="19" t="n">
        <f aca="false">C494+1</f>
        <v>480</v>
      </c>
      <c r="D495" s="17" t="s">
        <v>20</v>
      </c>
      <c r="E495" s="23" t="n">
        <f aca="false">E494+$E$14</f>
        <v>4.46057692307703</v>
      </c>
      <c r="F495" s="24"/>
      <c r="G495" s="27" t="s">
        <v>15</v>
      </c>
      <c r="H495" s="19" t="n">
        <f aca="false">H494+1</f>
        <v>479</v>
      </c>
      <c r="I495" s="0" t="s">
        <v>20</v>
      </c>
      <c r="J495" s="23" t="n">
        <f aca="false">$E$14*SIN(E494)</f>
        <v>-0.000930983170362692</v>
      </c>
    </row>
    <row r="496" customFormat="false" ht="12.75" hidden="false" customHeight="false" outlineLevel="0" collapsed="false">
      <c r="B496" s="18" t="s">
        <v>19</v>
      </c>
      <c r="C496" s="19" t="n">
        <f aca="false">C495+1</f>
        <v>481</v>
      </c>
      <c r="D496" s="17" t="s">
        <v>20</v>
      </c>
      <c r="E496" s="23" t="n">
        <f aca="false">E495+$E$14</f>
        <v>4.46153846153857</v>
      </c>
      <c r="F496" s="24"/>
      <c r="G496" s="27" t="s">
        <v>15</v>
      </c>
      <c r="H496" s="19" t="n">
        <f aca="false">H495+1</f>
        <v>480</v>
      </c>
      <c r="I496" s="0" t="s">
        <v>20</v>
      </c>
      <c r="J496" s="23" t="n">
        <f aca="false">$E$14*SIN(E495)</f>
        <v>-0.000931213962564521</v>
      </c>
    </row>
    <row r="497" customFormat="false" ht="12.75" hidden="false" customHeight="false" outlineLevel="0" collapsed="false">
      <c r="B497" s="18" t="s">
        <v>19</v>
      </c>
      <c r="C497" s="19" t="n">
        <f aca="false">C496+1</f>
        <v>482</v>
      </c>
      <c r="D497" s="17" t="s">
        <v>20</v>
      </c>
      <c r="E497" s="23" t="n">
        <f aca="false">E496+$E$14</f>
        <v>4.46250000000011</v>
      </c>
      <c r="F497" s="24"/>
      <c r="G497" s="27" t="s">
        <v>15</v>
      </c>
      <c r="H497" s="19" t="n">
        <f aca="false">H496+1</f>
        <v>481</v>
      </c>
      <c r="I497" s="0" t="s">
        <v>20</v>
      </c>
      <c r="J497" s="23" t="n">
        <f aca="false">$E$14*SIN(E496)</f>
        <v>-0.000931443893806762</v>
      </c>
    </row>
    <row r="498" customFormat="false" ht="12.75" hidden="false" customHeight="false" outlineLevel="0" collapsed="false">
      <c r="B498" s="18" t="s">
        <v>19</v>
      </c>
      <c r="C498" s="19" t="n">
        <f aca="false">C497+1</f>
        <v>483</v>
      </c>
      <c r="D498" s="17" t="s">
        <v>20</v>
      </c>
      <c r="E498" s="23" t="n">
        <f aca="false">E497+$E$14</f>
        <v>4.46346153846164</v>
      </c>
      <c r="F498" s="24"/>
      <c r="G498" s="27" t="s">
        <v>15</v>
      </c>
      <c r="H498" s="19" t="n">
        <f aca="false">H497+1</f>
        <v>482</v>
      </c>
      <c r="I498" s="0" t="s">
        <v>20</v>
      </c>
      <c r="J498" s="23" t="n">
        <f aca="false">$E$14*SIN(E497)</f>
        <v>-0.000931672963876829</v>
      </c>
    </row>
    <row r="499" customFormat="false" ht="12.75" hidden="false" customHeight="false" outlineLevel="0" collapsed="false">
      <c r="B499" s="18" t="s">
        <v>19</v>
      </c>
      <c r="C499" s="19" t="n">
        <f aca="false">C498+1</f>
        <v>484</v>
      </c>
      <c r="D499" s="17" t="s">
        <v>20</v>
      </c>
      <c r="E499" s="23" t="n">
        <f aca="false">E498+$E$14</f>
        <v>4.46442307692318</v>
      </c>
      <c r="F499" s="24"/>
      <c r="G499" s="27" t="s">
        <v>15</v>
      </c>
      <c r="H499" s="19" t="n">
        <f aca="false">H498+1</f>
        <v>483</v>
      </c>
      <c r="I499" s="0" t="s">
        <v>20</v>
      </c>
      <c r="J499" s="23" t="n">
        <f aca="false">$E$14*SIN(E498)</f>
        <v>-0.000931901172562936</v>
      </c>
    </row>
    <row r="500" customFormat="false" ht="12.75" hidden="false" customHeight="false" outlineLevel="0" collapsed="false">
      <c r="B500" s="18" t="s">
        <v>19</v>
      </c>
      <c r="C500" s="19" t="n">
        <f aca="false">C499+1</f>
        <v>485</v>
      </c>
      <c r="D500" s="17" t="s">
        <v>20</v>
      </c>
      <c r="E500" s="23" t="n">
        <f aca="false">E499+$E$14</f>
        <v>4.46538461538472</v>
      </c>
      <c r="F500" s="24"/>
      <c r="G500" s="27" t="s">
        <v>15</v>
      </c>
      <c r="H500" s="19" t="n">
        <f aca="false">H499+1</f>
        <v>484</v>
      </c>
      <c r="I500" s="0" t="s">
        <v>20</v>
      </c>
      <c r="J500" s="23" t="n">
        <f aca="false">$E$14*SIN(E499)</f>
        <v>-0.00093212851965409</v>
      </c>
    </row>
    <row r="501" customFormat="false" ht="12.75" hidden="false" customHeight="false" outlineLevel="0" collapsed="false">
      <c r="B501" s="18" t="s">
        <v>19</v>
      </c>
      <c r="C501" s="19" t="n">
        <f aca="false">C500+1</f>
        <v>486</v>
      </c>
      <c r="D501" s="17" t="s">
        <v>20</v>
      </c>
      <c r="E501" s="23" t="n">
        <f aca="false">E500+$E$14</f>
        <v>4.46634615384626</v>
      </c>
      <c r="F501" s="24"/>
      <c r="G501" s="27" t="s">
        <v>15</v>
      </c>
      <c r="H501" s="19" t="n">
        <f aca="false">H500+1</f>
        <v>485</v>
      </c>
      <c r="I501" s="0" t="s">
        <v>20</v>
      </c>
      <c r="J501" s="23" t="n">
        <f aca="false">$E$14*SIN(E500)</f>
        <v>-0.000932355004940097</v>
      </c>
    </row>
    <row r="502" customFormat="false" ht="12.75" hidden="false" customHeight="false" outlineLevel="0" collapsed="false">
      <c r="B502" s="18" t="s">
        <v>19</v>
      </c>
      <c r="C502" s="19" t="n">
        <f aca="false">C501+1</f>
        <v>487</v>
      </c>
      <c r="D502" s="17" t="s">
        <v>20</v>
      </c>
      <c r="E502" s="23" t="n">
        <f aca="false">E501+$E$14</f>
        <v>4.4673076923078</v>
      </c>
      <c r="F502" s="24"/>
      <c r="G502" s="27" t="s">
        <v>15</v>
      </c>
      <c r="H502" s="19" t="n">
        <f aca="false">H501+1</f>
        <v>486</v>
      </c>
      <c r="I502" s="0" t="s">
        <v>20</v>
      </c>
      <c r="J502" s="23" t="n">
        <f aca="false">$E$14*SIN(E501)</f>
        <v>-0.000932580628211557</v>
      </c>
    </row>
    <row r="503" customFormat="false" ht="12.75" hidden="false" customHeight="false" outlineLevel="0" collapsed="false">
      <c r="B503" s="18" t="s">
        <v>19</v>
      </c>
      <c r="C503" s="19" t="n">
        <f aca="false">C502+1</f>
        <v>488</v>
      </c>
      <c r="D503" s="17" t="s">
        <v>20</v>
      </c>
      <c r="E503" s="23" t="n">
        <f aca="false">E502+$E$14</f>
        <v>4.46826923076934</v>
      </c>
      <c r="F503" s="24"/>
      <c r="G503" s="27" t="s">
        <v>15</v>
      </c>
      <c r="H503" s="19" t="n">
        <f aca="false">H502+1</f>
        <v>487</v>
      </c>
      <c r="I503" s="0" t="s">
        <v>20</v>
      </c>
      <c r="J503" s="23" t="n">
        <f aca="false">$E$14*SIN(E502)</f>
        <v>-0.000932805389259869</v>
      </c>
    </row>
    <row r="504" customFormat="false" ht="12.75" hidden="false" customHeight="false" outlineLevel="0" collapsed="false">
      <c r="B504" s="18" t="s">
        <v>19</v>
      </c>
      <c r="C504" s="19" t="n">
        <f aca="false">C503+1</f>
        <v>489</v>
      </c>
      <c r="D504" s="17" t="s">
        <v>20</v>
      </c>
      <c r="E504" s="23" t="n">
        <f aca="false">E503+$E$14</f>
        <v>4.46923076923088</v>
      </c>
      <c r="F504" s="24"/>
      <c r="G504" s="27" t="s">
        <v>15</v>
      </c>
      <c r="H504" s="19" t="n">
        <f aca="false">H503+1</f>
        <v>488</v>
      </c>
      <c r="I504" s="0" t="s">
        <v>20</v>
      </c>
      <c r="J504" s="23" t="n">
        <f aca="false">$E$14*SIN(E503)</f>
        <v>-0.00093302928787723</v>
      </c>
    </row>
    <row r="505" customFormat="false" ht="12.75" hidden="false" customHeight="false" outlineLevel="0" collapsed="false">
      <c r="B505" s="18" t="s">
        <v>19</v>
      </c>
      <c r="C505" s="19" t="n">
        <f aca="false">C504+1</f>
        <v>490</v>
      </c>
      <c r="D505" s="17" t="s">
        <v>20</v>
      </c>
      <c r="E505" s="23" t="n">
        <f aca="false">E504+$E$14</f>
        <v>4.47019230769242</v>
      </c>
      <c r="F505" s="24"/>
      <c r="G505" s="27" t="s">
        <v>15</v>
      </c>
      <c r="H505" s="19" t="n">
        <f aca="false">H504+1</f>
        <v>489</v>
      </c>
      <c r="I505" s="0" t="s">
        <v>20</v>
      </c>
      <c r="J505" s="23" t="n">
        <f aca="false">$E$14*SIN(E504)</f>
        <v>-0.000933252323856633</v>
      </c>
    </row>
    <row r="506" customFormat="false" ht="12.75" hidden="false" customHeight="false" outlineLevel="0" collapsed="false">
      <c r="B506" s="18" t="s">
        <v>19</v>
      </c>
      <c r="C506" s="19" t="n">
        <f aca="false">C505+1</f>
        <v>491</v>
      </c>
      <c r="D506" s="17" t="s">
        <v>20</v>
      </c>
      <c r="E506" s="23" t="n">
        <f aca="false">E505+$E$14</f>
        <v>4.47115384615395</v>
      </c>
      <c r="F506" s="24"/>
      <c r="G506" s="27" t="s">
        <v>15</v>
      </c>
      <c r="H506" s="19" t="n">
        <f aca="false">H505+1</f>
        <v>490</v>
      </c>
      <c r="I506" s="0" t="s">
        <v>20</v>
      </c>
      <c r="J506" s="23" t="n">
        <f aca="false">$E$14*SIN(E505)</f>
        <v>-0.000933474496991867</v>
      </c>
    </row>
    <row r="507" customFormat="false" ht="12.75" hidden="false" customHeight="false" outlineLevel="0" collapsed="false">
      <c r="B507" s="18" t="s">
        <v>19</v>
      </c>
      <c r="C507" s="19" t="n">
        <f aca="false">C506+1</f>
        <v>492</v>
      </c>
      <c r="D507" s="17" t="s">
        <v>20</v>
      </c>
      <c r="E507" s="23" t="n">
        <f aca="false">E506+$E$14</f>
        <v>4.47211538461549</v>
      </c>
      <c r="F507" s="24"/>
      <c r="G507" s="27" t="s">
        <v>15</v>
      </c>
      <c r="H507" s="19" t="n">
        <f aca="false">H506+1</f>
        <v>491</v>
      </c>
      <c r="I507" s="0" t="s">
        <v>20</v>
      </c>
      <c r="J507" s="23" t="n">
        <f aca="false">$E$14*SIN(E506)</f>
        <v>-0.000933695807077522</v>
      </c>
    </row>
    <row r="508" customFormat="false" ht="12.75" hidden="false" customHeight="false" outlineLevel="0" collapsed="false">
      <c r="B508" s="18" t="s">
        <v>19</v>
      </c>
      <c r="C508" s="19" t="n">
        <f aca="false">C507+1</f>
        <v>493</v>
      </c>
      <c r="D508" s="17" t="s">
        <v>20</v>
      </c>
      <c r="E508" s="23" t="n">
        <f aca="false">E507+$E$14</f>
        <v>4.47307692307703</v>
      </c>
      <c r="F508" s="24"/>
      <c r="G508" s="27" t="s">
        <v>15</v>
      </c>
      <c r="H508" s="19" t="n">
        <f aca="false">H507+1</f>
        <v>492</v>
      </c>
      <c r="I508" s="0" t="s">
        <v>20</v>
      </c>
      <c r="J508" s="23" t="n">
        <f aca="false">$E$14*SIN(E507)</f>
        <v>-0.000933916253908985</v>
      </c>
    </row>
    <row r="509" customFormat="false" ht="12.75" hidden="false" customHeight="false" outlineLevel="0" collapsed="false">
      <c r="B509" s="18" t="s">
        <v>19</v>
      </c>
      <c r="C509" s="19" t="n">
        <f aca="false">C508+1</f>
        <v>494</v>
      </c>
      <c r="D509" s="17" t="s">
        <v>20</v>
      </c>
      <c r="E509" s="23" t="n">
        <f aca="false">E508+$E$14</f>
        <v>4.47403846153857</v>
      </c>
      <c r="F509" s="24"/>
      <c r="G509" s="27" t="s">
        <v>15</v>
      </c>
      <c r="H509" s="19" t="n">
        <f aca="false">H508+1</f>
        <v>493</v>
      </c>
      <c r="I509" s="0" t="s">
        <v>20</v>
      </c>
      <c r="J509" s="23" t="n">
        <f aca="false">$E$14*SIN(E508)</f>
        <v>-0.000934135837282438</v>
      </c>
    </row>
    <row r="510" customFormat="false" ht="12.75" hidden="false" customHeight="false" outlineLevel="0" collapsed="false">
      <c r="B510" s="18" t="s">
        <v>19</v>
      </c>
      <c r="C510" s="19" t="n">
        <f aca="false">C509+1</f>
        <v>495</v>
      </c>
      <c r="D510" s="17" t="s">
        <v>20</v>
      </c>
      <c r="E510" s="23" t="n">
        <f aca="false">E509+$E$14</f>
        <v>4.47500000000011</v>
      </c>
      <c r="F510" s="24"/>
      <c r="G510" s="27" t="s">
        <v>15</v>
      </c>
      <c r="H510" s="19" t="n">
        <f aca="false">H509+1</f>
        <v>494</v>
      </c>
      <c r="I510" s="0" t="s">
        <v>20</v>
      </c>
      <c r="J510" s="23" t="n">
        <f aca="false">$E$14*SIN(E509)</f>
        <v>-0.000934354556994866</v>
      </c>
    </row>
    <row r="511" customFormat="false" ht="12.75" hidden="false" customHeight="false" outlineLevel="0" collapsed="false">
      <c r="B511" s="18" t="s">
        <v>19</v>
      </c>
      <c r="C511" s="19" t="n">
        <f aca="false">C510+1</f>
        <v>496</v>
      </c>
      <c r="D511" s="17" t="s">
        <v>20</v>
      </c>
      <c r="E511" s="23" t="n">
        <f aca="false">E510+$E$14</f>
        <v>4.47596153846165</v>
      </c>
      <c r="F511" s="24"/>
      <c r="G511" s="27" t="s">
        <v>15</v>
      </c>
      <c r="H511" s="19" t="n">
        <f aca="false">H510+1</f>
        <v>495</v>
      </c>
      <c r="I511" s="0" t="s">
        <v>20</v>
      </c>
      <c r="J511" s="23" t="n">
        <f aca="false">$E$14*SIN(E510)</f>
        <v>-0.00093457241284405</v>
      </c>
    </row>
    <row r="512" customFormat="false" ht="12.75" hidden="false" customHeight="false" outlineLevel="0" collapsed="false">
      <c r="B512" s="18" t="s">
        <v>19</v>
      </c>
      <c r="C512" s="19" t="n">
        <f aca="false">C511+1</f>
        <v>497</v>
      </c>
      <c r="D512" s="17" t="s">
        <v>20</v>
      </c>
      <c r="E512" s="23" t="n">
        <f aca="false">E511+$E$14</f>
        <v>4.47692307692319</v>
      </c>
      <c r="F512" s="24"/>
      <c r="G512" s="27" t="s">
        <v>15</v>
      </c>
      <c r="H512" s="19" t="n">
        <f aca="false">H511+1</f>
        <v>496</v>
      </c>
      <c r="I512" s="0" t="s">
        <v>20</v>
      </c>
      <c r="J512" s="23" t="n">
        <f aca="false">$E$14*SIN(E511)</f>
        <v>-0.00093478940462857</v>
      </c>
    </row>
    <row r="513" customFormat="false" ht="12.75" hidden="false" customHeight="false" outlineLevel="0" collapsed="false">
      <c r="B513" s="18" t="s">
        <v>19</v>
      </c>
      <c r="C513" s="19" t="n">
        <f aca="false">C512+1</f>
        <v>498</v>
      </c>
      <c r="D513" s="17" t="s">
        <v>20</v>
      </c>
      <c r="E513" s="23" t="n">
        <f aca="false">E512+$E$14</f>
        <v>4.47788461538472</v>
      </c>
      <c r="F513" s="24"/>
      <c r="G513" s="27" t="s">
        <v>15</v>
      </c>
      <c r="H513" s="19" t="n">
        <f aca="false">H512+1</f>
        <v>497</v>
      </c>
      <c r="I513" s="0" t="s">
        <v>20</v>
      </c>
      <c r="J513" s="23" t="n">
        <f aca="false">$E$14*SIN(E512)</f>
        <v>-0.000935005532147804</v>
      </c>
    </row>
    <row r="514" customFormat="false" ht="12.75" hidden="false" customHeight="false" outlineLevel="0" collapsed="false">
      <c r="B514" s="18" t="s">
        <v>19</v>
      </c>
      <c r="C514" s="19" t="n">
        <f aca="false">C513+1</f>
        <v>499</v>
      </c>
      <c r="D514" s="17" t="s">
        <v>20</v>
      </c>
      <c r="E514" s="23" t="n">
        <f aca="false">E513+$E$14</f>
        <v>4.47884615384626</v>
      </c>
      <c r="F514" s="24"/>
      <c r="G514" s="27" t="s">
        <v>15</v>
      </c>
      <c r="H514" s="19" t="n">
        <f aca="false">H513+1</f>
        <v>498</v>
      </c>
      <c r="I514" s="0" t="s">
        <v>20</v>
      </c>
      <c r="J514" s="23" t="n">
        <f aca="false">$E$14*SIN(E513)</f>
        <v>-0.000935220795201931</v>
      </c>
    </row>
    <row r="515" customFormat="false" ht="12.75" hidden="false" customHeight="false" outlineLevel="0" collapsed="false">
      <c r="B515" s="18" t="s">
        <v>19</v>
      </c>
      <c r="C515" s="19" t="n">
        <f aca="false">C514+1</f>
        <v>500</v>
      </c>
      <c r="D515" s="17" t="s">
        <v>20</v>
      </c>
      <c r="E515" s="23" t="n">
        <f aca="false">E514+$E$14</f>
        <v>4.4798076923078</v>
      </c>
      <c r="F515" s="24"/>
      <c r="G515" s="27" t="s">
        <v>15</v>
      </c>
      <c r="H515" s="19" t="n">
        <f aca="false">H514+1</f>
        <v>499</v>
      </c>
      <c r="I515" s="0" t="s">
        <v>20</v>
      </c>
      <c r="J515" s="23" t="n">
        <f aca="false">$E$14*SIN(E514)</f>
        <v>-0.000935435193591928</v>
      </c>
    </row>
    <row r="516" customFormat="false" ht="12.75" hidden="false" customHeight="false" outlineLevel="0" collapsed="false">
      <c r="B516" s="18" t="s">
        <v>19</v>
      </c>
      <c r="C516" s="19" t="n">
        <f aca="false">C515+1</f>
        <v>501</v>
      </c>
      <c r="D516" s="17" t="s">
        <v>20</v>
      </c>
      <c r="E516" s="23" t="n">
        <f aca="false">E515+$E$14</f>
        <v>4.48076923076934</v>
      </c>
      <c r="F516" s="24"/>
      <c r="G516" s="27" t="s">
        <v>15</v>
      </c>
      <c r="H516" s="19" t="n">
        <f aca="false">H515+1</f>
        <v>500</v>
      </c>
      <c r="I516" s="0" t="s">
        <v>20</v>
      </c>
      <c r="J516" s="23" t="n">
        <f aca="false">$E$14*SIN(E515)</f>
        <v>-0.000935648727119571</v>
      </c>
    </row>
    <row r="517" customFormat="false" ht="12.75" hidden="false" customHeight="false" outlineLevel="0" collapsed="false">
      <c r="B517" s="18" t="s">
        <v>19</v>
      </c>
      <c r="C517" s="19" t="n">
        <f aca="false">C516+1</f>
        <v>502</v>
      </c>
      <c r="D517" s="17" t="s">
        <v>20</v>
      </c>
      <c r="E517" s="23" t="n">
        <f aca="false">E516+$E$14</f>
        <v>4.48173076923088</v>
      </c>
      <c r="F517" s="24"/>
      <c r="G517" s="27" t="s">
        <v>15</v>
      </c>
      <c r="H517" s="19" t="n">
        <f aca="false">H516+1</f>
        <v>501</v>
      </c>
      <c r="I517" s="0" t="s">
        <v>20</v>
      </c>
      <c r="J517" s="23" t="n">
        <f aca="false">$E$14*SIN(E516)</f>
        <v>-0.000935861395587437</v>
      </c>
    </row>
    <row r="518" customFormat="false" ht="12.75" hidden="false" customHeight="false" outlineLevel="0" collapsed="false">
      <c r="B518" s="18" t="s">
        <v>19</v>
      </c>
      <c r="C518" s="19" t="n">
        <f aca="false">C517+1</f>
        <v>503</v>
      </c>
      <c r="D518" s="17" t="s">
        <v>20</v>
      </c>
      <c r="E518" s="23" t="n">
        <f aca="false">E517+$E$14</f>
        <v>4.48269230769242</v>
      </c>
      <c r="F518" s="24"/>
      <c r="G518" s="27" t="s">
        <v>15</v>
      </c>
      <c r="H518" s="19" t="n">
        <f aca="false">H517+1</f>
        <v>502</v>
      </c>
      <c r="I518" s="0" t="s">
        <v>20</v>
      </c>
      <c r="J518" s="23" t="n">
        <f aca="false">$E$14*SIN(E517)</f>
        <v>-0.000936073198798902</v>
      </c>
    </row>
    <row r="519" customFormat="false" ht="12.75" hidden="false" customHeight="false" outlineLevel="0" collapsed="false">
      <c r="B519" s="18" t="s">
        <v>19</v>
      </c>
      <c r="C519" s="19" t="n">
        <f aca="false">C518+1</f>
        <v>504</v>
      </c>
      <c r="D519" s="17" t="s">
        <v>20</v>
      </c>
      <c r="E519" s="23" t="n">
        <f aca="false">E518+$E$14</f>
        <v>4.48365384615396</v>
      </c>
      <c r="F519" s="24"/>
      <c r="G519" s="27" t="s">
        <v>15</v>
      </c>
      <c r="H519" s="19" t="n">
        <f aca="false">H518+1</f>
        <v>503</v>
      </c>
      <c r="I519" s="0" t="s">
        <v>20</v>
      </c>
      <c r="J519" s="23" t="n">
        <f aca="false">$E$14*SIN(E518)</f>
        <v>-0.000936284136558142</v>
      </c>
    </row>
    <row r="520" customFormat="false" ht="12.75" hidden="false" customHeight="false" outlineLevel="0" collapsed="false">
      <c r="B520" s="18" t="s">
        <v>19</v>
      </c>
      <c r="C520" s="19" t="n">
        <f aca="false">C519+1</f>
        <v>505</v>
      </c>
      <c r="D520" s="17" t="s">
        <v>20</v>
      </c>
      <c r="E520" s="23" t="n">
        <f aca="false">E519+$E$14</f>
        <v>4.4846153846155</v>
      </c>
      <c r="F520" s="24"/>
      <c r="G520" s="27" t="s">
        <v>15</v>
      </c>
      <c r="H520" s="19" t="n">
        <f aca="false">H519+1</f>
        <v>504</v>
      </c>
      <c r="I520" s="0" t="s">
        <v>20</v>
      </c>
      <c r="J520" s="23" t="n">
        <f aca="false">$E$14*SIN(E519)</f>
        <v>-0.000936494208670133</v>
      </c>
    </row>
    <row r="521" customFormat="false" ht="12.75" hidden="false" customHeight="false" outlineLevel="0" collapsed="false">
      <c r="B521" s="18" t="s">
        <v>19</v>
      </c>
      <c r="C521" s="19" t="n">
        <f aca="false">C520+1</f>
        <v>506</v>
      </c>
      <c r="D521" s="17" t="s">
        <v>20</v>
      </c>
      <c r="E521" s="23" t="n">
        <f aca="false">E520+$E$14</f>
        <v>4.48557692307703</v>
      </c>
      <c r="F521" s="24"/>
      <c r="G521" s="27" t="s">
        <v>15</v>
      </c>
      <c r="H521" s="19" t="n">
        <f aca="false">H520+1</f>
        <v>505</v>
      </c>
      <c r="I521" s="0" t="s">
        <v>20</v>
      </c>
      <c r="J521" s="23" t="n">
        <f aca="false">$E$14*SIN(E520)</f>
        <v>-0.000936703414940651</v>
      </c>
    </row>
    <row r="522" customFormat="false" ht="12.75" hidden="false" customHeight="false" outlineLevel="0" collapsed="false">
      <c r="B522" s="18" t="s">
        <v>19</v>
      </c>
      <c r="C522" s="19" t="n">
        <f aca="false">C521+1</f>
        <v>507</v>
      </c>
      <c r="D522" s="17" t="s">
        <v>20</v>
      </c>
      <c r="E522" s="23" t="n">
        <f aca="false">E521+$E$14</f>
        <v>4.48653846153857</v>
      </c>
      <c r="F522" s="24"/>
      <c r="G522" s="27" t="s">
        <v>15</v>
      </c>
      <c r="H522" s="19" t="n">
        <f aca="false">H521+1</f>
        <v>506</v>
      </c>
      <c r="I522" s="0" t="s">
        <v>20</v>
      </c>
      <c r="J522" s="23" t="n">
        <f aca="false">$E$14*SIN(E521)</f>
        <v>-0.000936911755176274</v>
      </c>
    </row>
    <row r="523" customFormat="false" ht="12.75" hidden="false" customHeight="false" outlineLevel="0" collapsed="false">
      <c r="B523" s="18" t="s">
        <v>19</v>
      </c>
      <c r="C523" s="19" t="n">
        <f aca="false">C522+1</f>
        <v>508</v>
      </c>
      <c r="D523" s="17" t="s">
        <v>20</v>
      </c>
      <c r="E523" s="23" t="n">
        <f aca="false">E522+$E$14</f>
        <v>4.48750000000011</v>
      </c>
      <c r="F523" s="24"/>
      <c r="G523" s="27" t="s">
        <v>15</v>
      </c>
      <c r="H523" s="19" t="n">
        <f aca="false">H522+1</f>
        <v>507</v>
      </c>
      <c r="I523" s="0" t="s">
        <v>20</v>
      </c>
      <c r="J523" s="23" t="n">
        <f aca="false">$E$14*SIN(E522)</f>
        <v>-0.00093711922918438</v>
      </c>
    </row>
    <row r="524" customFormat="false" ht="12.75" hidden="false" customHeight="false" outlineLevel="0" collapsed="false">
      <c r="B524" s="18" t="s">
        <v>19</v>
      </c>
      <c r="C524" s="19" t="n">
        <f aca="false">C523+1</f>
        <v>509</v>
      </c>
      <c r="D524" s="17" t="s">
        <v>20</v>
      </c>
      <c r="E524" s="23" t="n">
        <f aca="false">E523+$E$14</f>
        <v>4.48846153846165</v>
      </c>
      <c r="F524" s="24"/>
      <c r="G524" s="27" t="s">
        <v>15</v>
      </c>
      <c r="H524" s="19" t="n">
        <f aca="false">H523+1</f>
        <v>508</v>
      </c>
      <c r="I524" s="0" t="s">
        <v>20</v>
      </c>
      <c r="J524" s="23" t="n">
        <f aca="false">$E$14*SIN(E523)</f>
        <v>-0.000937325836773147</v>
      </c>
    </row>
    <row r="525" customFormat="false" ht="12.75" hidden="false" customHeight="false" outlineLevel="0" collapsed="false">
      <c r="B525" s="18" t="s">
        <v>19</v>
      </c>
      <c r="C525" s="19" t="n">
        <f aca="false">C524+1</f>
        <v>510</v>
      </c>
      <c r="D525" s="17" t="s">
        <v>20</v>
      </c>
      <c r="E525" s="23" t="n">
        <f aca="false">E524+$E$14</f>
        <v>4.48942307692319</v>
      </c>
      <c r="F525" s="24"/>
      <c r="G525" s="27" t="s">
        <v>15</v>
      </c>
      <c r="H525" s="19" t="n">
        <f aca="false">H524+1</f>
        <v>509</v>
      </c>
      <c r="I525" s="0" t="s">
        <v>20</v>
      </c>
      <c r="J525" s="23" t="n">
        <f aca="false">$E$14*SIN(E524)</f>
        <v>-0.000937531577751554</v>
      </c>
    </row>
    <row r="526" customFormat="false" ht="12.75" hidden="false" customHeight="false" outlineLevel="0" collapsed="false">
      <c r="B526" s="18" t="s">
        <v>19</v>
      </c>
      <c r="C526" s="19" t="n">
        <f aca="false">C525+1</f>
        <v>511</v>
      </c>
      <c r="D526" s="17" t="s">
        <v>20</v>
      </c>
      <c r="E526" s="23" t="n">
        <f aca="false">E525+$E$14</f>
        <v>4.49038461538473</v>
      </c>
      <c r="F526" s="24"/>
      <c r="G526" s="27" t="s">
        <v>15</v>
      </c>
      <c r="H526" s="19" t="n">
        <f aca="false">H525+1</f>
        <v>510</v>
      </c>
      <c r="I526" s="0" t="s">
        <v>20</v>
      </c>
      <c r="J526" s="23" t="n">
        <f aca="false">$E$14*SIN(E525)</f>
        <v>-0.000937736451929384</v>
      </c>
    </row>
    <row r="527" customFormat="false" ht="12.75" hidden="false" customHeight="false" outlineLevel="0" collapsed="false">
      <c r="B527" s="18" t="s">
        <v>19</v>
      </c>
      <c r="C527" s="19" t="n">
        <f aca="false">C526+1</f>
        <v>512</v>
      </c>
      <c r="D527" s="17" t="s">
        <v>20</v>
      </c>
      <c r="E527" s="23" t="n">
        <f aca="false">E526+$E$14</f>
        <v>4.49134615384627</v>
      </c>
      <c r="F527" s="24"/>
      <c r="G527" s="27" t="s">
        <v>15</v>
      </c>
      <c r="H527" s="19" t="n">
        <f aca="false">H526+1</f>
        <v>511</v>
      </c>
      <c r="I527" s="0" t="s">
        <v>20</v>
      </c>
      <c r="J527" s="23" t="n">
        <f aca="false">$E$14*SIN(E526)</f>
        <v>-0.000937940459117217</v>
      </c>
    </row>
    <row r="528" customFormat="false" ht="12.75" hidden="false" customHeight="false" outlineLevel="0" collapsed="false">
      <c r="B528" s="18" t="s">
        <v>19</v>
      </c>
      <c r="C528" s="19" t="n">
        <f aca="false">C527+1</f>
        <v>513</v>
      </c>
      <c r="D528" s="17" t="s">
        <v>20</v>
      </c>
      <c r="E528" s="23" t="n">
        <f aca="false">E527+$E$14</f>
        <v>4.4923076923078</v>
      </c>
      <c r="F528" s="24"/>
      <c r="G528" s="27" t="s">
        <v>15</v>
      </c>
      <c r="H528" s="19" t="n">
        <f aca="false">H527+1</f>
        <v>512</v>
      </c>
      <c r="I528" s="0" t="s">
        <v>20</v>
      </c>
      <c r="J528" s="23" t="n">
        <f aca="false">$E$14*SIN(E527)</f>
        <v>-0.000938143599126438</v>
      </c>
    </row>
    <row r="529" customFormat="false" ht="12.75" hidden="false" customHeight="false" outlineLevel="0" collapsed="false">
      <c r="B529" s="18" t="s">
        <v>19</v>
      </c>
      <c r="C529" s="19" t="n">
        <f aca="false">C528+1</f>
        <v>514</v>
      </c>
      <c r="D529" s="17" t="s">
        <v>20</v>
      </c>
      <c r="E529" s="23" t="n">
        <f aca="false">E528+$E$14</f>
        <v>4.49326923076934</v>
      </c>
      <c r="F529" s="24"/>
      <c r="G529" s="27" t="s">
        <v>15</v>
      </c>
      <c r="H529" s="19" t="n">
        <f aca="false">H528+1</f>
        <v>513</v>
      </c>
      <c r="I529" s="0" t="s">
        <v>20</v>
      </c>
      <c r="J529" s="23" t="n">
        <f aca="false">$E$14*SIN(E528)</f>
        <v>-0.000938345871769232</v>
      </c>
    </row>
    <row r="530" customFormat="false" ht="12.75" hidden="false" customHeight="false" outlineLevel="0" collapsed="false">
      <c r="B530" s="18" t="s">
        <v>19</v>
      </c>
      <c r="C530" s="19" t="n">
        <f aca="false">C529+1</f>
        <v>515</v>
      </c>
      <c r="D530" s="17" t="s">
        <v>20</v>
      </c>
      <c r="E530" s="23" t="n">
        <f aca="false">E529+$E$14</f>
        <v>4.49423076923088</v>
      </c>
      <c r="F530" s="24"/>
      <c r="G530" s="27" t="s">
        <v>15</v>
      </c>
      <c r="H530" s="19" t="n">
        <f aca="false">H529+1</f>
        <v>514</v>
      </c>
      <c r="I530" s="0" t="s">
        <v>20</v>
      </c>
      <c r="J530" s="23" t="n">
        <f aca="false">$E$14*SIN(E529)</f>
        <v>-0.000938547276858588</v>
      </c>
    </row>
    <row r="531" customFormat="false" ht="12.75" hidden="false" customHeight="false" outlineLevel="0" collapsed="false">
      <c r="B531" s="18" t="s">
        <v>19</v>
      </c>
      <c r="C531" s="19" t="n">
        <f aca="false">C530+1</f>
        <v>516</v>
      </c>
      <c r="D531" s="17" t="s">
        <v>20</v>
      </c>
      <c r="E531" s="23" t="n">
        <f aca="false">E530+$E$14</f>
        <v>4.49519230769242</v>
      </c>
      <c r="F531" s="24"/>
      <c r="G531" s="27" t="s">
        <v>15</v>
      </c>
      <c r="H531" s="19" t="n">
        <f aca="false">H530+1</f>
        <v>515</v>
      </c>
      <c r="I531" s="0" t="s">
        <v>20</v>
      </c>
      <c r="J531" s="23" t="n">
        <f aca="false">$E$14*SIN(E530)</f>
        <v>-0.000938747814208295</v>
      </c>
    </row>
    <row r="532" customFormat="false" ht="12.75" hidden="false" customHeight="false" outlineLevel="0" collapsed="false">
      <c r="B532" s="18" t="s">
        <v>19</v>
      </c>
      <c r="C532" s="19" t="n">
        <f aca="false">C531+1</f>
        <v>517</v>
      </c>
      <c r="D532" s="17" t="s">
        <v>20</v>
      </c>
      <c r="E532" s="23" t="n">
        <f aca="false">E531+$E$14</f>
        <v>4.49615384615396</v>
      </c>
      <c r="F532" s="24"/>
      <c r="G532" s="27" t="s">
        <v>15</v>
      </c>
      <c r="H532" s="19" t="n">
        <f aca="false">H531+1</f>
        <v>516</v>
      </c>
      <c r="I532" s="0" t="s">
        <v>20</v>
      </c>
      <c r="J532" s="23" t="n">
        <f aca="false">$E$14*SIN(E531)</f>
        <v>-0.000938947483632944</v>
      </c>
    </row>
    <row r="533" customFormat="false" ht="12.75" hidden="false" customHeight="false" outlineLevel="0" collapsed="false">
      <c r="B533" s="18" t="s">
        <v>19</v>
      </c>
      <c r="C533" s="19" t="n">
        <f aca="false">C532+1</f>
        <v>518</v>
      </c>
      <c r="D533" s="17" t="s">
        <v>20</v>
      </c>
      <c r="E533" s="23" t="n">
        <f aca="false">E532+$E$14</f>
        <v>4.4971153846155</v>
      </c>
      <c r="F533" s="24"/>
      <c r="G533" s="27" t="s">
        <v>15</v>
      </c>
      <c r="H533" s="19" t="n">
        <f aca="false">H532+1</f>
        <v>517</v>
      </c>
      <c r="I533" s="0" t="s">
        <v>20</v>
      </c>
      <c r="J533" s="23" t="n">
        <f aca="false">$E$14*SIN(E532)</f>
        <v>-0.00093914628494793</v>
      </c>
    </row>
    <row r="534" customFormat="false" ht="12.75" hidden="false" customHeight="false" outlineLevel="0" collapsed="false">
      <c r="B534" s="18" t="s">
        <v>19</v>
      </c>
      <c r="C534" s="19" t="n">
        <f aca="false">C533+1</f>
        <v>519</v>
      </c>
      <c r="D534" s="17" t="s">
        <v>20</v>
      </c>
      <c r="E534" s="23" t="n">
        <f aca="false">E533+$E$14</f>
        <v>4.49807692307704</v>
      </c>
      <c r="F534" s="24"/>
      <c r="G534" s="27" t="s">
        <v>15</v>
      </c>
      <c r="H534" s="19" t="n">
        <f aca="false">H533+1</f>
        <v>518</v>
      </c>
      <c r="I534" s="0" t="s">
        <v>20</v>
      </c>
      <c r="J534" s="23" t="n">
        <f aca="false">$E$14*SIN(E533)</f>
        <v>-0.000939344217969451</v>
      </c>
    </row>
    <row r="535" customFormat="false" ht="12.75" hidden="false" customHeight="false" outlineLevel="0" collapsed="false">
      <c r="B535" s="18" t="s">
        <v>19</v>
      </c>
      <c r="C535" s="19" t="n">
        <f aca="false">C534+1</f>
        <v>520</v>
      </c>
      <c r="D535" s="17" t="s">
        <v>20</v>
      </c>
      <c r="E535" s="23" t="n">
        <f aca="false">E534+$E$14</f>
        <v>4.49903846153858</v>
      </c>
      <c r="F535" s="24"/>
      <c r="G535" s="27" t="s">
        <v>15</v>
      </c>
      <c r="H535" s="19" t="n">
        <f aca="false">H534+1</f>
        <v>519</v>
      </c>
      <c r="I535" s="0" t="s">
        <v>20</v>
      </c>
      <c r="J535" s="23" t="n">
        <f aca="false">$E$14*SIN(E534)</f>
        <v>-0.000939541282514506</v>
      </c>
    </row>
    <row r="536" customFormat="false" ht="12.75" hidden="false" customHeight="false" outlineLevel="0" collapsed="false">
      <c r="B536" s="18" t="s">
        <v>19</v>
      </c>
      <c r="C536" s="19" t="n">
        <f aca="false">C535+1</f>
        <v>521</v>
      </c>
      <c r="D536" s="17" t="s">
        <v>20</v>
      </c>
      <c r="E536" s="23" t="n">
        <f aca="false">E535+$E$14</f>
        <v>4.50000000000011</v>
      </c>
      <c r="F536" s="24"/>
      <c r="G536" s="27" t="s">
        <v>15</v>
      </c>
      <c r="H536" s="19" t="n">
        <f aca="false">H535+1</f>
        <v>520</v>
      </c>
      <c r="I536" s="0" t="s">
        <v>20</v>
      </c>
      <c r="J536" s="23" t="n">
        <f aca="false">$E$14*SIN(E535)</f>
        <v>-0.000939737478400898</v>
      </c>
    </row>
    <row r="537" customFormat="false" ht="12.75" hidden="false" customHeight="false" outlineLevel="0" collapsed="false">
      <c r="B537" s="18" t="s">
        <v>19</v>
      </c>
      <c r="C537" s="19" t="n">
        <f aca="false">C536+1</f>
        <v>522</v>
      </c>
      <c r="D537" s="17" t="s">
        <v>20</v>
      </c>
      <c r="E537" s="23" t="n">
        <f aca="false">E536+$E$14</f>
        <v>4.50096153846165</v>
      </c>
      <c r="F537" s="24"/>
      <c r="G537" s="27" t="s">
        <v>15</v>
      </c>
      <c r="H537" s="19" t="n">
        <f aca="false">H536+1</f>
        <v>521</v>
      </c>
      <c r="I537" s="0" t="s">
        <v>20</v>
      </c>
      <c r="J537" s="23" t="n">
        <f aca="false">$E$14*SIN(E536)</f>
        <v>-0.000939932805447232</v>
      </c>
    </row>
    <row r="538" customFormat="false" ht="12.75" hidden="false" customHeight="false" outlineLevel="0" collapsed="false">
      <c r="B538" s="18" t="s">
        <v>19</v>
      </c>
      <c r="C538" s="19" t="n">
        <f aca="false">C537+1</f>
        <v>523</v>
      </c>
      <c r="D538" s="17" t="s">
        <v>20</v>
      </c>
      <c r="E538" s="23" t="n">
        <f aca="false">E537+$E$14</f>
        <v>4.50192307692319</v>
      </c>
      <c r="F538" s="24"/>
      <c r="G538" s="27" t="s">
        <v>15</v>
      </c>
      <c r="H538" s="19" t="n">
        <f aca="false">H537+1</f>
        <v>522</v>
      </c>
      <c r="I538" s="0" t="s">
        <v>20</v>
      </c>
      <c r="J538" s="23" t="n">
        <f aca="false">$E$14*SIN(E537)</f>
        <v>-0.000940127263472918</v>
      </c>
    </row>
    <row r="539" customFormat="false" ht="12.75" hidden="false" customHeight="false" outlineLevel="0" collapsed="false">
      <c r="B539" s="18" t="s">
        <v>19</v>
      </c>
      <c r="C539" s="19" t="n">
        <f aca="false">C538+1</f>
        <v>524</v>
      </c>
      <c r="D539" s="17" t="s">
        <v>20</v>
      </c>
      <c r="E539" s="23" t="n">
        <f aca="false">E538+$E$14</f>
        <v>4.50288461538473</v>
      </c>
      <c r="F539" s="24"/>
      <c r="G539" s="27" t="s">
        <v>15</v>
      </c>
      <c r="H539" s="19" t="n">
        <f aca="false">H538+1</f>
        <v>523</v>
      </c>
      <c r="I539" s="0" t="s">
        <v>20</v>
      </c>
      <c r="J539" s="23" t="n">
        <f aca="false">$E$14*SIN(E538)</f>
        <v>-0.000940320852298169</v>
      </c>
    </row>
    <row r="540" customFormat="false" ht="12.75" hidden="false" customHeight="false" outlineLevel="0" collapsed="false">
      <c r="B540" s="18" t="s">
        <v>19</v>
      </c>
      <c r="C540" s="19" t="n">
        <f aca="false">C539+1</f>
        <v>525</v>
      </c>
      <c r="D540" s="17" t="s">
        <v>20</v>
      </c>
      <c r="E540" s="23" t="n">
        <f aca="false">E539+$E$14</f>
        <v>4.50384615384627</v>
      </c>
      <c r="F540" s="24"/>
      <c r="G540" s="27" t="s">
        <v>15</v>
      </c>
      <c r="H540" s="19" t="n">
        <f aca="false">H539+1</f>
        <v>524</v>
      </c>
      <c r="I540" s="0" t="s">
        <v>20</v>
      </c>
      <c r="J540" s="23" t="n">
        <f aca="false">$E$14*SIN(E539)</f>
        <v>-0.000940513571744</v>
      </c>
    </row>
    <row r="541" customFormat="false" ht="12.75" hidden="false" customHeight="false" outlineLevel="0" collapsed="false">
      <c r="B541" s="18" t="s">
        <v>19</v>
      </c>
      <c r="C541" s="19" t="n">
        <f aca="false">C540+1</f>
        <v>526</v>
      </c>
      <c r="D541" s="17" t="s">
        <v>20</v>
      </c>
      <c r="E541" s="23" t="n">
        <f aca="false">E540+$E$14</f>
        <v>4.50480769230781</v>
      </c>
      <c r="F541" s="24"/>
      <c r="G541" s="27" t="s">
        <v>15</v>
      </c>
      <c r="H541" s="19" t="n">
        <f aca="false">H540+1</f>
        <v>525</v>
      </c>
      <c r="I541" s="0" t="s">
        <v>20</v>
      </c>
      <c r="J541" s="23" t="n">
        <f aca="false">$E$14*SIN(E540)</f>
        <v>-0.000940705421632232</v>
      </c>
    </row>
    <row r="542" customFormat="false" ht="12.75" hidden="false" customHeight="false" outlineLevel="0" collapsed="false">
      <c r="B542" s="18" t="s">
        <v>19</v>
      </c>
      <c r="C542" s="19" t="n">
        <f aca="false">C541+1</f>
        <v>527</v>
      </c>
      <c r="D542" s="17" t="s">
        <v>20</v>
      </c>
      <c r="E542" s="23" t="n">
        <f aca="false">E541+$E$14</f>
        <v>4.50576923076935</v>
      </c>
      <c r="F542" s="24"/>
      <c r="G542" s="27" t="s">
        <v>15</v>
      </c>
      <c r="H542" s="19" t="n">
        <f aca="false">H541+1</f>
        <v>526</v>
      </c>
      <c r="I542" s="0" t="s">
        <v>20</v>
      </c>
      <c r="J542" s="23" t="n">
        <f aca="false">$E$14*SIN(E541)</f>
        <v>-0.000940896401785489</v>
      </c>
    </row>
    <row r="543" customFormat="false" ht="12.75" hidden="false" customHeight="false" outlineLevel="0" collapsed="false">
      <c r="B543" s="18" t="s">
        <v>19</v>
      </c>
      <c r="C543" s="19" t="n">
        <f aca="false">C542+1</f>
        <v>528</v>
      </c>
      <c r="D543" s="17" t="s">
        <v>20</v>
      </c>
      <c r="E543" s="23" t="n">
        <f aca="false">E542+$E$14</f>
        <v>4.50673076923088</v>
      </c>
      <c r="F543" s="24"/>
      <c r="G543" s="27" t="s">
        <v>15</v>
      </c>
      <c r="H543" s="19" t="n">
        <f aca="false">H542+1</f>
        <v>527</v>
      </c>
      <c r="I543" s="0" t="s">
        <v>20</v>
      </c>
      <c r="J543" s="23" t="n">
        <f aca="false">$E$14*SIN(E542)</f>
        <v>-0.000941086512027199</v>
      </c>
    </row>
    <row r="544" customFormat="false" ht="12.75" hidden="false" customHeight="false" outlineLevel="0" collapsed="false">
      <c r="B544" s="18" t="s">
        <v>19</v>
      </c>
      <c r="C544" s="19" t="n">
        <f aca="false">C543+1</f>
        <v>529</v>
      </c>
      <c r="D544" s="17" t="s">
        <v>20</v>
      </c>
      <c r="E544" s="23" t="n">
        <f aca="false">E543+$E$14</f>
        <v>4.50769230769242</v>
      </c>
      <c r="F544" s="24"/>
      <c r="G544" s="27" t="s">
        <v>15</v>
      </c>
      <c r="H544" s="19" t="n">
        <f aca="false">H543+1</f>
        <v>528</v>
      </c>
      <c r="I544" s="0" t="s">
        <v>20</v>
      </c>
      <c r="J544" s="23" t="n">
        <f aca="false">$E$14*SIN(E543)</f>
        <v>-0.000941275752181594</v>
      </c>
    </row>
    <row r="545" customFormat="false" ht="12.75" hidden="false" customHeight="false" outlineLevel="0" collapsed="false">
      <c r="B545" s="18" t="s">
        <v>19</v>
      </c>
      <c r="C545" s="19" t="n">
        <f aca="false">C544+1</f>
        <v>530</v>
      </c>
      <c r="D545" s="17" t="s">
        <v>20</v>
      </c>
      <c r="E545" s="23" t="n">
        <f aca="false">E544+$E$14</f>
        <v>4.50865384615396</v>
      </c>
      <c r="F545" s="24"/>
      <c r="G545" s="27" t="s">
        <v>15</v>
      </c>
      <c r="H545" s="19" t="n">
        <f aca="false">H544+1</f>
        <v>529</v>
      </c>
      <c r="I545" s="0" t="s">
        <v>20</v>
      </c>
      <c r="J545" s="23" t="n">
        <f aca="false">$E$14*SIN(E544)</f>
        <v>-0.000941464122073712</v>
      </c>
    </row>
    <row r="546" customFormat="false" ht="12.75" hidden="false" customHeight="false" outlineLevel="0" collapsed="false">
      <c r="B546" s="18" t="s">
        <v>19</v>
      </c>
      <c r="C546" s="19" t="n">
        <f aca="false">C545+1</f>
        <v>531</v>
      </c>
      <c r="D546" s="17" t="s">
        <v>20</v>
      </c>
      <c r="E546" s="23" t="n">
        <f aca="false">E545+$E$14</f>
        <v>4.5096153846155</v>
      </c>
      <c r="F546" s="24"/>
      <c r="G546" s="27" t="s">
        <v>15</v>
      </c>
      <c r="H546" s="19" t="n">
        <f aca="false">H545+1</f>
        <v>530</v>
      </c>
      <c r="I546" s="0" t="s">
        <v>20</v>
      </c>
      <c r="J546" s="23" t="n">
        <f aca="false">$E$14*SIN(E545)</f>
        <v>-0.000941651621529393</v>
      </c>
    </row>
    <row r="547" customFormat="false" ht="12.75" hidden="false" customHeight="false" outlineLevel="0" collapsed="false">
      <c r="B547" s="18" t="s">
        <v>19</v>
      </c>
      <c r="C547" s="19" t="n">
        <f aca="false">C546+1</f>
        <v>532</v>
      </c>
      <c r="D547" s="17" t="s">
        <v>20</v>
      </c>
      <c r="E547" s="23" t="n">
        <f aca="false">E546+$E$14</f>
        <v>4.51057692307704</v>
      </c>
      <c r="F547" s="24"/>
      <c r="G547" s="27" t="s">
        <v>15</v>
      </c>
      <c r="H547" s="19" t="n">
        <f aca="false">H546+1</f>
        <v>531</v>
      </c>
      <c r="I547" s="0" t="s">
        <v>20</v>
      </c>
      <c r="J547" s="23" t="n">
        <f aca="false">$E$14*SIN(E546)</f>
        <v>-0.000941838250375284</v>
      </c>
    </row>
    <row r="548" customFormat="false" ht="12.75" hidden="false" customHeight="false" outlineLevel="0" collapsed="false">
      <c r="B548" s="18" t="s">
        <v>19</v>
      </c>
      <c r="C548" s="19" t="n">
        <f aca="false">C547+1</f>
        <v>533</v>
      </c>
      <c r="D548" s="17" t="s">
        <v>20</v>
      </c>
      <c r="E548" s="23" t="n">
        <f aca="false">E547+$E$14</f>
        <v>4.51153846153858</v>
      </c>
      <c r="F548" s="24"/>
      <c r="G548" s="27" t="s">
        <v>15</v>
      </c>
      <c r="H548" s="19" t="n">
        <f aca="false">H547+1</f>
        <v>532</v>
      </c>
      <c r="I548" s="0" t="s">
        <v>20</v>
      </c>
      <c r="J548" s="23" t="n">
        <f aca="false">$E$14*SIN(E547)</f>
        <v>-0.000942024008438836</v>
      </c>
    </row>
    <row r="549" customFormat="false" ht="12.75" hidden="false" customHeight="false" outlineLevel="0" collapsed="false">
      <c r="B549" s="18" t="s">
        <v>19</v>
      </c>
      <c r="C549" s="19" t="n">
        <f aca="false">C548+1</f>
        <v>534</v>
      </c>
      <c r="D549" s="17" t="s">
        <v>20</v>
      </c>
      <c r="E549" s="23" t="n">
        <f aca="false">E548+$E$14</f>
        <v>4.51250000000012</v>
      </c>
      <c r="F549" s="24"/>
      <c r="G549" s="27" t="s">
        <v>15</v>
      </c>
      <c r="H549" s="19" t="n">
        <f aca="false">H548+1</f>
        <v>533</v>
      </c>
      <c r="I549" s="0" t="s">
        <v>20</v>
      </c>
      <c r="J549" s="23" t="n">
        <f aca="false">$E$14*SIN(E548)</f>
        <v>-0.000942208895548306</v>
      </c>
    </row>
    <row r="550" customFormat="false" ht="12.75" hidden="false" customHeight="false" outlineLevel="0" collapsed="false">
      <c r="B550" s="18" t="s">
        <v>19</v>
      </c>
      <c r="C550" s="19" t="n">
        <f aca="false">C549+1</f>
        <v>535</v>
      </c>
      <c r="D550" s="17" t="s">
        <v>20</v>
      </c>
      <c r="E550" s="23" t="n">
        <f aca="false">E549+$E$14</f>
        <v>4.51346153846166</v>
      </c>
      <c r="F550" s="24"/>
      <c r="G550" s="27" t="s">
        <v>15</v>
      </c>
      <c r="H550" s="19" t="n">
        <f aca="false">H549+1</f>
        <v>534</v>
      </c>
      <c r="I550" s="0" t="s">
        <v>20</v>
      </c>
      <c r="J550" s="23" t="n">
        <f aca="false">$E$14*SIN(E549)</f>
        <v>-0.000942392911532754</v>
      </c>
    </row>
    <row r="551" customFormat="false" ht="12.75" hidden="false" customHeight="false" outlineLevel="0" collapsed="false">
      <c r="B551" s="18" t="s">
        <v>19</v>
      </c>
      <c r="C551" s="19" t="n">
        <f aca="false">C550+1</f>
        <v>536</v>
      </c>
      <c r="D551" s="17" t="s">
        <v>20</v>
      </c>
      <c r="E551" s="23" t="n">
        <f aca="false">E550+$E$14</f>
        <v>4.51442307692319</v>
      </c>
      <c r="F551" s="24"/>
      <c r="G551" s="27" t="s">
        <v>15</v>
      </c>
      <c r="H551" s="19" t="n">
        <f aca="false">H550+1</f>
        <v>535</v>
      </c>
      <c r="I551" s="0" t="s">
        <v>20</v>
      </c>
      <c r="J551" s="23" t="n">
        <f aca="false">$E$14*SIN(E550)</f>
        <v>-0.000942576056222048</v>
      </c>
    </row>
    <row r="552" customFormat="false" ht="12.75" hidden="false" customHeight="false" outlineLevel="0" collapsed="false">
      <c r="B552" s="18" t="s">
        <v>19</v>
      </c>
      <c r="C552" s="19" t="n">
        <f aca="false">C551+1</f>
        <v>537</v>
      </c>
      <c r="D552" s="17" t="s">
        <v>20</v>
      </c>
      <c r="E552" s="23" t="n">
        <f aca="false">E551+$E$14</f>
        <v>4.51538461538473</v>
      </c>
      <c r="F552" s="24"/>
      <c r="G552" s="27" t="s">
        <v>15</v>
      </c>
      <c r="H552" s="19" t="n">
        <f aca="false">H551+1</f>
        <v>536</v>
      </c>
      <c r="I552" s="0" t="s">
        <v>20</v>
      </c>
      <c r="J552" s="23" t="n">
        <f aca="false">$E$14*SIN(E551)</f>
        <v>-0.00094275832944686</v>
      </c>
    </row>
    <row r="553" customFormat="false" ht="12.75" hidden="false" customHeight="false" outlineLevel="0" collapsed="false">
      <c r="B553" s="18" t="s">
        <v>19</v>
      </c>
      <c r="C553" s="19" t="n">
        <f aca="false">C552+1</f>
        <v>538</v>
      </c>
      <c r="D553" s="17" t="s">
        <v>20</v>
      </c>
      <c r="E553" s="23" t="n">
        <f aca="false">E552+$E$14</f>
        <v>4.51634615384627</v>
      </c>
      <c r="F553" s="24"/>
      <c r="G553" s="27" t="s">
        <v>15</v>
      </c>
      <c r="H553" s="19" t="n">
        <f aca="false">H552+1</f>
        <v>537</v>
      </c>
      <c r="I553" s="0" t="s">
        <v>20</v>
      </c>
      <c r="J553" s="23" t="n">
        <f aca="false">$E$14*SIN(E552)</f>
        <v>-0.000942939731038668</v>
      </c>
    </row>
    <row r="554" customFormat="false" ht="12.75" hidden="false" customHeight="false" outlineLevel="0" collapsed="false">
      <c r="B554" s="18" t="s">
        <v>19</v>
      </c>
      <c r="C554" s="19" t="n">
        <f aca="false">C553+1</f>
        <v>539</v>
      </c>
      <c r="D554" s="17" t="s">
        <v>20</v>
      </c>
      <c r="E554" s="23" t="n">
        <f aca="false">E553+$E$14</f>
        <v>4.51730769230781</v>
      </c>
      <c r="F554" s="24"/>
      <c r="G554" s="27" t="s">
        <v>15</v>
      </c>
      <c r="H554" s="19" t="n">
        <f aca="false">H553+1</f>
        <v>538</v>
      </c>
      <c r="I554" s="0" t="s">
        <v>20</v>
      </c>
      <c r="J554" s="23" t="n">
        <f aca="false">$E$14*SIN(E553)</f>
        <v>-0.000943120260829757</v>
      </c>
    </row>
    <row r="555" customFormat="false" ht="12.75" hidden="false" customHeight="false" outlineLevel="0" collapsed="false">
      <c r="B555" s="18" t="s">
        <v>19</v>
      </c>
      <c r="C555" s="19" t="n">
        <f aca="false">C554+1</f>
        <v>540</v>
      </c>
      <c r="D555" s="17" t="s">
        <v>20</v>
      </c>
      <c r="E555" s="23" t="n">
        <f aca="false">E554+$E$14</f>
        <v>4.51826923076935</v>
      </c>
      <c r="F555" s="24"/>
      <c r="G555" s="27" t="s">
        <v>15</v>
      </c>
      <c r="H555" s="19" t="n">
        <f aca="false">H554+1</f>
        <v>539</v>
      </c>
      <c r="I555" s="0" t="s">
        <v>20</v>
      </c>
      <c r="J555" s="23" t="n">
        <f aca="false">$E$14*SIN(E554)</f>
        <v>-0.000943299918653216</v>
      </c>
    </row>
    <row r="556" customFormat="false" ht="12.75" hidden="false" customHeight="false" outlineLevel="0" collapsed="false">
      <c r="B556" s="18" t="s">
        <v>19</v>
      </c>
      <c r="C556" s="19" t="n">
        <f aca="false">C555+1</f>
        <v>541</v>
      </c>
      <c r="D556" s="17" t="s">
        <v>20</v>
      </c>
      <c r="E556" s="23" t="n">
        <f aca="false">E555+$E$14</f>
        <v>4.51923076923089</v>
      </c>
      <c r="F556" s="24"/>
      <c r="G556" s="27" t="s">
        <v>15</v>
      </c>
      <c r="H556" s="19" t="n">
        <f aca="false">H555+1</f>
        <v>540</v>
      </c>
      <c r="I556" s="0" t="s">
        <v>20</v>
      </c>
      <c r="J556" s="23" t="n">
        <f aca="false">$E$14*SIN(E555)</f>
        <v>-0.000943478704342941</v>
      </c>
    </row>
    <row r="557" customFormat="false" ht="12.75" hidden="false" customHeight="false" outlineLevel="0" collapsed="false">
      <c r="B557" s="18" t="s">
        <v>19</v>
      </c>
      <c r="C557" s="19" t="n">
        <f aca="false">C556+1</f>
        <v>542</v>
      </c>
      <c r="D557" s="17" t="s">
        <v>20</v>
      </c>
      <c r="E557" s="23" t="n">
        <f aca="false">E556+$E$14</f>
        <v>4.52019230769243</v>
      </c>
      <c r="F557" s="24"/>
      <c r="G557" s="27" t="s">
        <v>15</v>
      </c>
      <c r="H557" s="19" t="n">
        <f aca="false">H556+1</f>
        <v>541</v>
      </c>
      <c r="I557" s="0" t="s">
        <v>20</v>
      </c>
      <c r="J557" s="23" t="n">
        <f aca="false">$E$14*SIN(E556)</f>
        <v>-0.000943656617733636</v>
      </c>
    </row>
    <row r="558" customFormat="false" ht="12.75" hidden="false" customHeight="false" outlineLevel="0" collapsed="false">
      <c r="B558" s="18" t="s">
        <v>19</v>
      </c>
      <c r="C558" s="19" t="n">
        <f aca="false">C557+1</f>
        <v>543</v>
      </c>
      <c r="D558" s="17" t="s">
        <v>20</v>
      </c>
      <c r="E558" s="23" t="n">
        <f aca="false">E557+$E$14</f>
        <v>4.52115384615397</v>
      </c>
      <c r="F558" s="24"/>
      <c r="G558" s="27" t="s">
        <v>15</v>
      </c>
      <c r="H558" s="19" t="n">
        <f aca="false">H557+1</f>
        <v>542</v>
      </c>
      <c r="I558" s="0" t="s">
        <v>20</v>
      </c>
      <c r="J558" s="23" t="n">
        <f aca="false">$E$14*SIN(E557)</f>
        <v>-0.00094383365866081</v>
      </c>
    </row>
    <row r="559" customFormat="false" ht="12.75" hidden="false" customHeight="false" outlineLevel="0" collapsed="false">
      <c r="B559" s="18" t="s">
        <v>19</v>
      </c>
      <c r="C559" s="19" t="n">
        <f aca="false">C558+1</f>
        <v>544</v>
      </c>
      <c r="D559" s="17" t="s">
        <v>20</v>
      </c>
      <c r="E559" s="23" t="n">
        <f aca="false">E558+$E$14</f>
        <v>4.5221153846155</v>
      </c>
      <c r="F559" s="24"/>
      <c r="G559" s="27" t="s">
        <v>15</v>
      </c>
      <c r="H559" s="19" t="n">
        <f aca="false">H558+1</f>
        <v>543</v>
      </c>
      <c r="I559" s="0" t="s">
        <v>20</v>
      </c>
      <c r="J559" s="23" t="n">
        <f aca="false">$E$14*SIN(E558)</f>
        <v>-0.000944009826960777</v>
      </c>
    </row>
    <row r="560" customFormat="false" ht="12.75" hidden="false" customHeight="false" outlineLevel="0" collapsed="false">
      <c r="B560" s="18" t="s">
        <v>19</v>
      </c>
      <c r="C560" s="19" t="n">
        <f aca="false">C559+1</f>
        <v>545</v>
      </c>
      <c r="D560" s="17" t="s">
        <v>20</v>
      </c>
      <c r="E560" s="23" t="n">
        <f aca="false">E559+$E$14</f>
        <v>4.52307692307704</v>
      </c>
      <c r="F560" s="24"/>
      <c r="G560" s="27" t="s">
        <v>15</v>
      </c>
      <c r="H560" s="19" t="n">
        <f aca="false">H559+1</f>
        <v>544</v>
      </c>
      <c r="I560" s="0" t="s">
        <v>20</v>
      </c>
      <c r="J560" s="23" t="n">
        <f aca="false">$E$14*SIN(E559)</f>
        <v>-0.000944185122470661</v>
      </c>
    </row>
    <row r="561" customFormat="false" ht="12.75" hidden="false" customHeight="false" outlineLevel="0" collapsed="false">
      <c r="B561" s="18" t="s">
        <v>19</v>
      </c>
      <c r="C561" s="19" t="n">
        <f aca="false">C560+1</f>
        <v>546</v>
      </c>
      <c r="D561" s="17" t="s">
        <v>20</v>
      </c>
      <c r="E561" s="23" t="n">
        <f aca="false">E560+$E$14</f>
        <v>4.52403846153858</v>
      </c>
      <c r="F561" s="24"/>
      <c r="G561" s="27" t="s">
        <v>15</v>
      </c>
      <c r="H561" s="19" t="n">
        <f aca="false">H560+1</f>
        <v>545</v>
      </c>
      <c r="I561" s="0" t="s">
        <v>20</v>
      </c>
      <c r="J561" s="23" t="n">
        <f aca="false">$E$14*SIN(E560)</f>
        <v>-0.000944359545028391</v>
      </c>
    </row>
    <row r="562" customFormat="false" ht="12.75" hidden="false" customHeight="false" outlineLevel="0" collapsed="false">
      <c r="B562" s="18" t="s">
        <v>19</v>
      </c>
      <c r="C562" s="19" t="n">
        <f aca="false">C561+1</f>
        <v>547</v>
      </c>
      <c r="D562" s="17" t="s">
        <v>20</v>
      </c>
      <c r="E562" s="23" t="n">
        <f aca="false">E561+$E$14</f>
        <v>4.52500000000012</v>
      </c>
      <c r="F562" s="24"/>
      <c r="G562" s="27" t="s">
        <v>15</v>
      </c>
      <c r="H562" s="19" t="n">
        <f aca="false">H561+1</f>
        <v>546</v>
      </c>
      <c r="I562" s="0" t="s">
        <v>20</v>
      </c>
      <c r="J562" s="23" t="n">
        <f aca="false">$E$14*SIN(E561)</f>
        <v>-0.000944533094472703</v>
      </c>
    </row>
    <row r="563" customFormat="false" ht="12.75" hidden="false" customHeight="false" outlineLevel="0" collapsed="false">
      <c r="B563" s="18" t="s">
        <v>19</v>
      </c>
      <c r="C563" s="19" t="n">
        <f aca="false">C562+1</f>
        <v>548</v>
      </c>
      <c r="D563" s="17" t="s">
        <v>20</v>
      </c>
      <c r="E563" s="23" t="n">
        <f aca="false">E562+$E$14</f>
        <v>4.52596153846166</v>
      </c>
      <c r="F563" s="24"/>
      <c r="G563" s="27" t="s">
        <v>15</v>
      </c>
      <c r="H563" s="19" t="n">
        <f aca="false">H562+1</f>
        <v>547</v>
      </c>
      <c r="I563" s="0" t="s">
        <v>20</v>
      </c>
      <c r="J563" s="23" t="n">
        <f aca="false">$E$14*SIN(E562)</f>
        <v>-0.000944705770643142</v>
      </c>
    </row>
    <row r="564" customFormat="false" ht="12.75" hidden="false" customHeight="false" outlineLevel="0" collapsed="false">
      <c r="B564" s="18" t="s">
        <v>19</v>
      </c>
      <c r="C564" s="19" t="n">
        <f aca="false">C563+1</f>
        <v>549</v>
      </c>
      <c r="D564" s="17" t="s">
        <v>20</v>
      </c>
      <c r="E564" s="23" t="n">
        <f aca="false">E563+$E$14</f>
        <v>4.5269230769232</v>
      </c>
      <c r="F564" s="24"/>
      <c r="G564" s="27" t="s">
        <v>15</v>
      </c>
      <c r="H564" s="19" t="n">
        <f aca="false">H563+1</f>
        <v>548</v>
      </c>
      <c r="I564" s="0" t="s">
        <v>20</v>
      </c>
      <c r="J564" s="23" t="n">
        <f aca="false">$E$14*SIN(E563)</f>
        <v>-0.000944877573380059</v>
      </c>
    </row>
    <row r="565" customFormat="false" ht="12.75" hidden="false" customHeight="false" outlineLevel="0" collapsed="false">
      <c r="B565" s="18" t="s">
        <v>19</v>
      </c>
      <c r="C565" s="19" t="n">
        <f aca="false">C564+1</f>
        <v>550</v>
      </c>
      <c r="D565" s="17" t="s">
        <v>20</v>
      </c>
      <c r="E565" s="23" t="n">
        <f aca="false">E564+$E$14</f>
        <v>4.52788461538474</v>
      </c>
      <c r="F565" s="24"/>
      <c r="G565" s="27" t="s">
        <v>15</v>
      </c>
      <c r="H565" s="19" t="n">
        <f aca="false">H564+1</f>
        <v>549</v>
      </c>
      <c r="I565" s="0" t="s">
        <v>20</v>
      </c>
      <c r="J565" s="23" t="n">
        <f aca="false">$E$14*SIN(E564)</f>
        <v>-0.000945048502524612</v>
      </c>
    </row>
    <row r="566" customFormat="false" ht="12.75" hidden="false" customHeight="false" outlineLevel="0" collapsed="false">
      <c r="B566" s="18" t="s">
        <v>19</v>
      </c>
      <c r="C566" s="19" t="n">
        <f aca="false">C565+1</f>
        <v>551</v>
      </c>
      <c r="D566" s="17" t="s">
        <v>20</v>
      </c>
      <c r="E566" s="23" t="n">
        <f aca="false">E565+$E$14</f>
        <v>4.52884615384627</v>
      </c>
      <c r="F566" s="24"/>
      <c r="G566" s="27" t="s">
        <v>15</v>
      </c>
      <c r="H566" s="19" t="n">
        <f aca="false">H565+1</f>
        <v>550</v>
      </c>
      <c r="I566" s="0" t="s">
        <v>20</v>
      </c>
      <c r="J566" s="23" t="n">
        <f aca="false">$E$14*SIN(E565)</f>
        <v>-0.000945218557918767</v>
      </c>
    </row>
    <row r="567" customFormat="false" ht="12.75" hidden="false" customHeight="false" outlineLevel="0" collapsed="false">
      <c r="B567" s="18" t="s">
        <v>19</v>
      </c>
      <c r="C567" s="19" t="n">
        <f aca="false">C566+1</f>
        <v>552</v>
      </c>
      <c r="D567" s="17" t="s">
        <v>20</v>
      </c>
      <c r="E567" s="23" t="n">
        <f aca="false">E566+$E$14</f>
        <v>4.52980769230781</v>
      </c>
      <c r="F567" s="24"/>
      <c r="G567" s="27" t="s">
        <v>15</v>
      </c>
      <c r="H567" s="19" t="n">
        <f aca="false">H566+1</f>
        <v>551</v>
      </c>
      <c r="I567" s="0" t="s">
        <v>20</v>
      </c>
      <c r="J567" s="23" t="n">
        <f aca="false">$E$14*SIN(E566)</f>
        <v>-0.0009453877394053</v>
      </c>
    </row>
    <row r="568" customFormat="false" ht="12.75" hidden="false" customHeight="false" outlineLevel="0" collapsed="false">
      <c r="B568" s="18" t="s">
        <v>19</v>
      </c>
      <c r="C568" s="19" t="n">
        <f aca="false">C567+1</f>
        <v>553</v>
      </c>
      <c r="D568" s="17" t="s">
        <v>20</v>
      </c>
      <c r="E568" s="23" t="n">
        <f aca="false">E567+$E$14</f>
        <v>4.53076923076935</v>
      </c>
      <c r="F568" s="24"/>
      <c r="G568" s="27" t="s">
        <v>15</v>
      </c>
      <c r="H568" s="19" t="n">
        <f aca="false">H567+1</f>
        <v>552</v>
      </c>
      <c r="I568" s="0" t="s">
        <v>20</v>
      </c>
      <c r="J568" s="23" t="n">
        <f aca="false">$E$14*SIN(E567)</f>
        <v>-0.000945556046827791</v>
      </c>
    </row>
    <row r="569" customFormat="false" ht="12.75" hidden="false" customHeight="false" outlineLevel="0" collapsed="false">
      <c r="B569" s="18" t="s">
        <v>19</v>
      </c>
      <c r="C569" s="19" t="n">
        <f aca="false">C568+1</f>
        <v>554</v>
      </c>
      <c r="D569" s="17" t="s">
        <v>20</v>
      </c>
      <c r="E569" s="23" t="n">
        <f aca="false">E568+$E$14</f>
        <v>4.53173076923089</v>
      </c>
      <c r="F569" s="24"/>
      <c r="G569" s="27" t="s">
        <v>15</v>
      </c>
      <c r="H569" s="19" t="n">
        <f aca="false">H568+1</f>
        <v>553</v>
      </c>
      <c r="I569" s="0" t="s">
        <v>20</v>
      </c>
      <c r="J569" s="23" t="n">
        <f aca="false">$E$14*SIN(E568)</f>
        <v>-0.000945723480030632</v>
      </c>
    </row>
    <row r="570" customFormat="false" ht="12.75" hidden="false" customHeight="false" outlineLevel="0" collapsed="false">
      <c r="B570" s="18" t="s">
        <v>19</v>
      </c>
      <c r="C570" s="19" t="n">
        <f aca="false">C569+1</f>
        <v>555</v>
      </c>
      <c r="D570" s="17" t="s">
        <v>20</v>
      </c>
      <c r="E570" s="23" t="n">
        <f aca="false">E569+$E$14</f>
        <v>4.53269230769243</v>
      </c>
      <c r="F570" s="24"/>
      <c r="G570" s="27" t="s">
        <v>15</v>
      </c>
      <c r="H570" s="19" t="n">
        <f aca="false">H569+1</f>
        <v>554</v>
      </c>
      <c r="I570" s="0" t="s">
        <v>20</v>
      </c>
      <c r="J570" s="23" t="n">
        <f aca="false">$E$14*SIN(E569)</f>
        <v>-0.000945890038859022</v>
      </c>
    </row>
    <row r="571" customFormat="false" ht="12.75" hidden="false" customHeight="false" outlineLevel="0" collapsed="false">
      <c r="B571" s="18" t="s">
        <v>19</v>
      </c>
      <c r="C571" s="19" t="n">
        <f aca="false">C570+1</f>
        <v>556</v>
      </c>
      <c r="D571" s="17" t="s">
        <v>20</v>
      </c>
      <c r="E571" s="23" t="n">
        <f aca="false">E570+$E$14</f>
        <v>4.53365384615397</v>
      </c>
      <c r="F571" s="24"/>
      <c r="G571" s="27" t="s">
        <v>15</v>
      </c>
      <c r="H571" s="19" t="n">
        <f aca="false">H570+1</f>
        <v>555</v>
      </c>
      <c r="I571" s="0" t="s">
        <v>20</v>
      </c>
      <c r="J571" s="23" t="n">
        <f aca="false">$E$14*SIN(E570)</f>
        <v>-0.000946055723158966</v>
      </c>
    </row>
    <row r="572" customFormat="false" ht="12.75" hidden="false" customHeight="false" outlineLevel="0" collapsed="false">
      <c r="B572" s="18" t="s">
        <v>19</v>
      </c>
      <c r="C572" s="19" t="n">
        <f aca="false">C571+1</f>
        <v>557</v>
      </c>
      <c r="D572" s="17" t="s">
        <v>20</v>
      </c>
      <c r="E572" s="23" t="n">
        <f aca="false">E571+$E$14</f>
        <v>4.53461538461551</v>
      </c>
      <c r="F572" s="24"/>
      <c r="G572" s="27" t="s">
        <v>15</v>
      </c>
      <c r="H572" s="19" t="n">
        <f aca="false">H571+1</f>
        <v>556</v>
      </c>
      <c r="I572" s="0" t="s">
        <v>20</v>
      </c>
      <c r="J572" s="23" t="n">
        <f aca="false">$E$14*SIN(E571)</f>
        <v>-0.000946220532777281</v>
      </c>
    </row>
    <row r="573" customFormat="false" ht="12.75" hidden="false" customHeight="false" outlineLevel="0" collapsed="false">
      <c r="B573" s="18" t="s">
        <v>19</v>
      </c>
      <c r="C573" s="19" t="n">
        <f aca="false">C572+1</f>
        <v>558</v>
      </c>
      <c r="D573" s="17" t="s">
        <v>20</v>
      </c>
      <c r="E573" s="23" t="n">
        <f aca="false">E572+$E$14</f>
        <v>4.53557692307705</v>
      </c>
      <c r="F573" s="24"/>
      <c r="G573" s="27" t="s">
        <v>15</v>
      </c>
      <c r="H573" s="19" t="n">
        <f aca="false">H572+1</f>
        <v>557</v>
      </c>
      <c r="I573" s="0" t="s">
        <v>20</v>
      </c>
      <c r="J573" s="23" t="n">
        <f aca="false">$E$14*SIN(E572)</f>
        <v>-0.000946384467561591</v>
      </c>
    </row>
    <row r="574" customFormat="false" ht="12.75" hidden="false" customHeight="false" outlineLevel="0" collapsed="false">
      <c r="B574" s="18" t="s">
        <v>19</v>
      </c>
      <c r="C574" s="19" t="n">
        <f aca="false">C573+1</f>
        <v>559</v>
      </c>
      <c r="D574" s="17" t="s">
        <v>20</v>
      </c>
      <c r="E574" s="23" t="n">
        <f aca="false">E573+$E$14</f>
        <v>4.53653846153858</v>
      </c>
      <c r="F574" s="24"/>
      <c r="G574" s="27" t="s">
        <v>15</v>
      </c>
      <c r="H574" s="19" t="n">
        <f aca="false">H573+1</f>
        <v>558</v>
      </c>
      <c r="I574" s="0" t="s">
        <v>20</v>
      </c>
      <c r="J574" s="23" t="n">
        <f aca="false">$E$14*SIN(E573)</f>
        <v>-0.000946547527360329</v>
      </c>
    </row>
    <row r="575" customFormat="false" ht="12.75" hidden="false" customHeight="false" outlineLevel="0" collapsed="false">
      <c r="B575" s="18" t="s">
        <v>19</v>
      </c>
      <c r="C575" s="19" t="n">
        <f aca="false">C574+1</f>
        <v>560</v>
      </c>
      <c r="D575" s="17" t="s">
        <v>20</v>
      </c>
      <c r="E575" s="23" t="n">
        <f aca="false">E574+$E$14</f>
        <v>4.53750000000012</v>
      </c>
      <c r="F575" s="24"/>
      <c r="G575" s="27" t="s">
        <v>15</v>
      </c>
      <c r="H575" s="19" t="n">
        <f aca="false">H574+1</f>
        <v>559</v>
      </c>
      <c r="I575" s="0" t="s">
        <v>20</v>
      </c>
      <c r="J575" s="23" t="n">
        <f aca="false">$E$14*SIN(E574)</f>
        <v>-0.000946709712022737</v>
      </c>
    </row>
    <row r="576" customFormat="false" ht="12.75" hidden="false" customHeight="false" outlineLevel="0" collapsed="false">
      <c r="B576" s="18" t="s">
        <v>19</v>
      </c>
      <c r="C576" s="19" t="n">
        <f aca="false">C575+1</f>
        <v>561</v>
      </c>
      <c r="D576" s="17" t="s">
        <v>20</v>
      </c>
      <c r="E576" s="23" t="n">
        <f aca="false">E575+$E$14</f>
        <v>4.53846153846166</v>
      </c>
      <c r="F576" s="24"/>
      <c r="G576" s="27" t="s">
        <v>15</v>
      </c>
      <c r="H576" s="19" t="n">
        <f aca="false">H575+1</f>
        <v>560</v>
      </c>
      <c r="I576" s="0" t="s">
        <v>20</v>
      </c>
      <c r="J576" s="23" t="n">
        <f aca="false">$E$14*SIN(E575)</f>
        <v>-0.000946871021398866</v>
      </c>
    </row>
    <row r="577" customFormat="false" ht="12.75" hidden="false" customHeight="false" outlineLevel="0" collapsed="false">
      <c r="B577" s="18" t="s">
        <v>19</v>
      </c>
      <c r="C577" s="19" t="n">
        <f aca="false">C576+1</f>
        <v>562</v>
      </c>
      <c r="D577" s="17" t="s">
        <v>20</v>
      </c>
      <c r="E577" s="23" t="n">
        <f aca="false">E576+$E$14</f>
        <v>4.5394230769232</v>
      </c>
      <c r="F577" s="24"/>
      <c r="G577" s="27" t="s">
        <v>15</v>
      </c>
      <c r="H577" s="19" t="n">
        <f aca="false">H576+1</f>
        <v>561</v>
      </c>
      <c r="I577" s="0" t="s">
        <v>20</v>
      </c>
      <c r="J577" s="23" t="n">
        <f aca="false">$E$14*SIN(E576)</f>
        <v>-0.000947031455339577</v>
      </c>
    </row>
    <row r="578" customFormat="false" ht="12.75" hidden="false" customHeight="false" outlineLevel="0" collapsed="false">
      <c r="B578" s="18" t="s">
        <v>19</v>
      </c>
      <c r="C578" s="19" t="n">
        <f aca="false">C577+1</f>
        <v>563</v>
      </c>
      <c r="D578" s="17" t="s">
        <v>20</v>
      </c>
      <c r="E578" s="23" t="n">
        <f aca="false">E577+$E$14</f>
        <v>4.54038461538474</v>
      </c>
      <c r="F578" s="24"/>
      <c r="G578" s="27" t="s">
        <v>15</v>
      </c>
      <c r="H578" s="19" t="n">
        <f aca="false">H577+1</f>
        <v>562</v>
      </c>
      <c r="I578" s="0" t="s">
        <v>20</v>
      </c>
      <c r="J578" s="23" t="n">
        <f aca="false">$E$14*SIN(E577)</f>
        <v>-0.00094719101369654</v>
      </c>
    </row>
    <row r="579" customFormat="false" ht="12.75" hidden="false" customHeight="false" outlineLevel="0" collapsed="false">
      <c r="B579" s="18" t="s">
        <v>19</v>
      </c>
      <c r="C579" s="19" t="n">
        <f aca="false">C578+1</f>
        <v>564</v>
      </c>
      <c r="D579" s="17" t="s">
        <v>20</v>
      </c>
      <c r="E579" s="23" t="n">
        <f aca="false">E578+$E$14</f>
        <v>4.54134615384628</v>
      </c>
      <c r="F579" s="24"/>
      <c r="G579" s="27" t="s">
        <v>15</v>
      </c>
      <c r="H579" s="19" t="n">
        <f aca="false">H578+1</f>
        <v>563</v>
      </c>
      <c r="I579" s="0" t="s">
        <v>20</v>
      </c>
      <c r="J579" s="23" t="n">
        <f aca="false">$E$14*SIN(E578)</f>
        <v>-0.000947349696322233</v>
      </c>
    </row>
    <row r="580" customFormat="false" ht="12.75" hidden="false" customHeight="false" outlineLevel="0" collapsed="false">
      <c r="B580" s="18" t="s">
        <v>19</v>
      </c>
      <c r="C580" s="19" t="n">
        <f aca="false">C579+1</f>
        <v>565</v>
      </c>
      <c r="D580" s="17" t="s">
        <v>20</v>
      </c>
      <c r="E580" s="23" t="n">
        <f aca="false">E579+$E$14</f>
        <v>4.54230769230782</v>
      </c>
      <c r="F580" s="24"/>
      <c r="G580" s="27" t="s">
        <v>15</v>
      </c>
      <c r="H580" s="19" t="n">
        <f aca="false">H579+1</f>
        <v>564</v>
      </c>
      <c r="I580" s="0" t="s">
        <v>20</v>
      </c>
      <c r="J580" s="23" t="n">
        <f aca="false">$E$14*SIN(E579)</f>
        <v>-0.000947507503069947</v>
      </c>
    </row>
    <row r="581" customFormat="false" ht="12.75" hidden="false" customHeight="false" outlineLevel="0" collapsed="false">
      <c r="B581" s="18" t="s">
        <v>19</v>
      </c>
      <c r="C581" s="19" t="n">
        <f aca="false">C580+1</f>
        <v>566</v>
      </c>
      <c r="D581" s="17" t="s">
        <v>20</v>
      </c>
      <c r="E581" s="23" t="n">
        <f aca="false">E580+$E$14</f>
        <v>4.54326923076935</v>
      </c>
      <c r="F581" s="24"/>
      <c r="G581" s="27" t="s">
        <v>15</v>
      </c>
      <c r="H581" s="19" t="n">
        <f aca="false">H580+1</f>
        <v>565</v>
      </c>
      <c r="I581" s="0" t="s">
        <v>20</v>
      </c>
      <c r="J581" s="23" t="n">
        <f aca="false">$E$14*SIN(E580)</f>
        <v>-0.000947664433793779</v>
      </c>
    </row>
    <row r="582" customFormat="false" ht="12.75" hidden="false" customHeight="false" outlineLevel="0" collapsed="false">
      <c r="B582" s="18" t="s">
        <v>19</v>
      </c>
      <c r="C582" s="19" t="n">
        <f aca="false">C581+1</f>
        <v>567</v>
      </c>
      <c r="D582" s="17" t="s">
        <v>20</v>
      </c>
      <c r="E582" s="23" t="n">
        <f aca="false">E581+$E$14</f>
        <v>4.54423076923089</v>
      </c>
      <c r="F582" s="24"/>
      <c r="G582" s="27" t="s">
        <v>15</v>
      </c>
      <c r="H582" s="19" t="n">
        <f aca="false">H581+1</f>
        <v>566</v>
      </c>
      <c r="I582" s="0" t="s">
        <v>20</v>
      </c>
      <c r="J582" s="23" t="n">
        <f aca="false">$E$14*SIN(E581)</f>
        <v>-0.000947820488348638</v>
      </c>
    </row>
    <row r="583" customFormat="false" ht="12.75" hidden="false" customHeight="false" outlineLevel="0" collapsed="false">
      <c r="B583" s="18" t="s">
        <v>19</v>
      </c>
      <c r="C583" s="19" t="n">
        <f aca="false">C582+1</f>
        <v>568</v>
      </c>
      <c r="D583" s="17" t="s">
        <v>20</v>
      </c>
      <c r="E583" s="23" t="n">
        <f aca="false">E582+$E$14</f>
        <v>4.54519230769243</v>
      </c>
      <c r="F583" s="24"/>
      <c r="G583" s="27" t="s">
        <v>15</v>
      </c>
      <c r="H583" s="19" t="n">
        <f aca="false">H582+1</f>
        <v>567</v>
      </c>
      <c r="I583" s="0" t="s">
        <v>20</v>
      </c>
      <c r="J583" s="23" t="n">
        <f aca="false">$E$14*SIN(E582)</f>
        <v>-0.000947975666590243</v>
      </c>
    </row>
    <row r="584" customFormat="false" ht="12.75" hidden="false" customHeight="false" outlineLevel="0" collapsed="false">
      <c r="B584" s="18" t="s">
        <v>19</v>
      </c>
      <c r="C584" s="19" t="n">
        <f aca="false">C583+1</f>
        <v>569</v>
      </c>
      <c r="D584" s="17" t="s">
        <v>20</v>
      </c>
      <c r="E584" s="23" t="n">
        <f aca="false">E583+$E$14</f>
        <v>4.54615384615397</v>
      </c>
      <c r="F584" s="24"/>
      <c r="G584" s="27" t="s">
        <v>15</v>
      </c>
      <c r="H584" s="19" t="n">
        <f aca="false">H583+1</f>
        <v>568</v>
      </c>
      <c r="I584" s="0" t="s">
        <v>20</v>
      </c>
      <c r="J584" s="23" t="n">
        <f aca="false">$E$14*SIN(E583)</f>
        <v>-0.000948129968375124</v>
      </c>
    </row>
    <row r="585" customFormat="false" ht="12.75" hidden="false" customHeight="false" outlineLevel="0" collapsed="false">
      <c r="B585" s="18" t="s">
        <v>19</v>
      </c>
      <c r="C585" s="19" t="n">
        <f aca="false">C584+1</f>
        <v>570</v>
      </c>
      <c r="D585" s="17" t="s">
        <v>20</v>
      </c>
      <c r="E585" s="23" t="n">
        <f aca="false">E584+$E$14</f>
        <v>4.54711538461551</v>
      </c>
      <c r="F585" s="24"/>
      <c r="G585" s="27" t="s">
        <v>15</v>
      </c>
      <c r="H585" s="19" t="n">
        <f aca="false">H584+1</f>
        <v>569</v>
      </c>
      <c r="I585" s="0" t="s">
        <v>20</v>
      </c>
      <c r="J585" s="23" t="n">
        <f aca="false">$E$14*SIN(E584)</f>
        <v>-0.000948283393560619</v>
      </c>
    </row>
    <row r="586" customFormat="false" ht="12.75" hidden="false" customHeight="false" outlineLevel="0" collapsed="false">
      <c r="B586" s="18" t="s">
        <v>19</v>
      </c>
      <c r="C586" s="19" t="n">
        <f aca="false">C585+1</f>
        <v>571</v>
      </c>
      <c r="D586" s="17" t="s">
        <v>20</v>
      </c>
      <c r="E586" s="23" t="n">
        <f aca="false">E585+$E$14</f>
        <v>4.54807692307705</v>
      </c>
      <c r="F586" s="24"/>
      <c r="G586" s="27" t="s">
        <v>15</v>
      </c>
      <c r="H586" s="19" t="n">
        <f aca="false">H585+1</f>
        <v>570</v>
      </c>
      <c r="I586" s="0" t="s">
        <v>20</v>
      </c>
      <c r="J586" s="23" t="n">
        <f aca="false">$E$14*SIN(E585)</f>
        <v>-0.000948435942004879</v>
      </c>
    </row>
    <row r="587" customFormat="false" ht="12.75" hidden="false" customHeight="false" outlineLevel="0" collapsed="false">
      <c r="B587" s="18" t="s">
        <v>19</v>
      </c>
      <c r="C587" s="19" t="n">
        <f aca="false">C586+1</f>
        <v>572</v>
      </c>
      <c r="D587" s="17" t="s">
        <v>20</v>
      </c>
      <c r="E587" s="23" t="n">
        <f aca="false">E586+$E$14</f>
        <v>4.54903846153859</v>
      </c>
      <c r="F587" s="24"/>
      <c r="G587" s="27" t="s">
        <v>15</v>
      </c>
      <c r="H587" s="19" t="n">
        <f aca="false">H586+1</f>
        <v>571</v>
      </c>
      <c r="I587" s="0" t="s">
        <v>20</v>
      </c>
      <c r="J587" s="23" t="n">
        <f aca="false">$E$14*SIN(E586)</f>
        <v>-0.000948587613566863</v>
      </c>
    </row>
    <row r="588" customFormat="false" ht="12.75" hidden="false" customHeight="false" outlineLevel="0" collapsed="false">
      <c r="B588" s="18" t="s">
        <v>19</v>
      </c>
      <c r="C588" s="19" t="n">
        <f aca="false">C587+1</f>
        <v>573</v>
      </c>
      <c r="D588" s="17" t="s">
        <v>20</v>
      </c>
      <c r="E588" s="23" t="n">
        <f aca="false">E587+$E$14</f>
        <v>4.55000000000013</v>
      </c>
      <c r="F588" s="24"/>
      <c r="G588" s="27" t="s">
        <v>15</v>
      </c>
      <c r="H588" s="19" t="n">
        <f aca="false">H587+1</f>
        <v>572</v>
      </c>
      <c r="I588" s="0" t="s">
        <v>20</v>
      </c>
      <c r="J588" s="23" t="n">
        <f aca="false">$E$14*SIN(E587)</f>
        <v>-0.000948738408106343</v>
      </c>
    </row>
    <row r="589" customFormat="false" ht="12.75" hidden="false" customHeight="false" outlineLevel="0" collapsed="false">
      <c r="B589" s="18" t="s">
        <v>19</v>
      </c>
      <c r="C589" s="19" t="n">
        <f aca="false">C588+1</f>
        <v>574</v>
      </c>
      <c r="D589" s="17" t="s">
        <v>20</v>
      </c>
      <c r="E589" s="23" t="n">
        <f aca="false">E588+$E$14</f>
        <v>4.55096153846166</v>
      </c>
      <c r="F589" s="24"/>
      <c r="G589" s="27" t="s">
        <v>15</v>
      </c>
      <c r="H589" s="19" t="n">
        <f aca="false">H588+1</f>
        <v>573</v>
      </c>
      <c r="I589" s="0" t="s">
        <v>20</v>
      </c>
      <c r="J589" s="23" t="n">
        <f aca="false">$E$14*SIN(E588)</f>
        <v>-0.000948888325483901</v>
      </c>
    </row>
    <row r="590" customFormat="false" ht="12.75" hidden="false" customHeight="false" outlineLevel="0" collapsed="false">
      <c r="B590" s="18" t="s">
        <v>19</v>
      </c>
      <c r="C590" s="19" t="n">
        <f aca="false">C589+1</f>
        <v>575</v>
      </c>
      <c r="D590" s="17" t="s">
        <v>20</v>
      </c>
      <c r="E590" s="23" t="n">
        <f aca="false">E589+$E$14</f>
        <v>4.5519230769232</v>
      </c>
      <c r="F590" s="24"/>
      <c r="G590" s="27" t="s">
        <v>15</v>
      </c>
      <c r="H590" s="19" t="n">
        <f aca="false">H589+1</f>
        <v>574</v>
      </c>
      <c r="I590" s="0" t="s">
        <v>20</v>
      </c>
      <c r="J590" s="23" t="n">
        <f aca="false">$E$14*SIN(E589)</f>
        <v>-0.00094903736556093</v>
      </c>
    </row>
    <row r="591" customFormat="false" ht="12.75" hidden="false" customHeight="false" outlineLevel="0" collapsed="false">
      <c r="B591" s="18" t="s">
        <v>19</v>
      </c>
      <c r="C591" s="19" t="n">
        <f aca="false">C590+1</f>
        <v>576</v>
      </c>
      <c r="D591" s="17" t="s">
        <v>20</v>
      </c>
      <c r="E591" s="23" t="n">
        <f aca="false">E590+$E$14</f>
        <v>4.55288461538474</v>
      </c>
      <c r="F591" s="24"/>
      <c r="G591" s="27" t="s">
        <v>15</v>
      </c>
      <c r="H591" s="19" t="n">
        <f aca="false">H590+1</f>
        <v>575</v>
      </c>
      <c r="I591" s="0" t="s">
        <v>20</v>
      </c>
      <c r="J591" s="23" t="n">
        <f aca="false">$E$14*SIN(E590)</f>
        <v>-0.000949185528199633</v>
      </c>
    </row>
    <row r="592" customFormat="false" ht="12.75" hidden="false" customHeight="false" outlineLevel="0" collapsed="false">
      <c r="B592" s="18" t="s">
        <v>19</v>
      </c>
      <c r="C592" s="19" t="n">
        <f aca="false">C591+1</f>
        <v>577</v>
      </c>
      <c r="D592" s="17" t="s">
        <v>20</v>
      </c>
      <c r="E592" s="23" t="n">
        <f aca="false">E591+$E$14</f>
        <v>4.55384615384628</v>
      </c>
      <c r="F592" s="24"/>
      <c r="G592" s="27" t="s">
        <v>15</v>
      </c>
      <c r="H592" s="19" t="n">
        <f aca="false">H591+1</f>
        <v>576</v>
      </c>
      <c r="I592" s="0" t="s">
        <v>20</v>
      </c>
      <c r="J592" s="23" t="n">
        <f aca="false">$E$14*SIN(E591)</f>
        <v>-0.000949332813263027</v>
      </c>
    </row>
    <row r="593" customFormat="false" ht="12.75" hidden="false" customHeight="false" outlineLevel="0" collapsed="false">
      <c r="B593" s="18" t="s">
        <v>19</v>
      </c>
      <c r="C593" s="19" t="n">
        <f aca="false">C592+1</f>
        <v>578</v>
      </c>
      <c r="D593" s="17" t="s">
        <v>20</v>
      </c>
      <c r="E593" s="23" t="n">
        <f aca="false">E592+$E$14</f>
        <v>4.55480769230782</v>
      </c>
      <c r="F593" s="24"/>
      <c r="G593" s="27" t="s">
        <v>15</v>
      </c>
      <c r="H593" s="19" t="n">
        <f aca="false">H592+1</f>
        <v>577</v>
      </c>
      <c r="I593" s="0" t="s">
        <v>20</v>
      </c>
      <c r="J593" s="23" t="n">
        <f aca="false">$E$14*SIN(E592)</f>
        <v>-0.000949479220614938</v>
      </c>
    </row>
    <row r="594" customFormat="false" ht="12.75" hidden="false" customHeight="false" outlineLevel="0" collapsed="false">
      <c r="B594" s="18" t="s">
        <v>19</v>
      </c>
      <c r="C594" s="19" t="n">
        <f aca="false">C593+1</f>
        <v>579</v>
      </c>
      <c r="D594" s="17" t="s">
        <v>20</v>
      </c>
      <c r="E594" s="23" t="n">
        <f aca="false">E593+$E$14</f>
        <v>4.55576923076936</v>
      </c>
      <c r="F594" s="24"/>
      <c r="G594" s="27" t="s">
        <v>15</v>
      </c>
      <c r="H594" s="19" t="n">
        <f aca="false">H593+1</f>
        <v>578</v>
      </c>
      <c r="I594" s="0" t="s">
        <v>20</v>
      </c>
      <c r="J594" s="23" t="n">
        <f aca="false">$E$14*SIN(E593)</f>
        <v>-0.000949624750120004</v>
      </c>
    </row>
    <row r="595" customFormat="false" ht="12.75" hidden="false" customHeight="false" outlineLevel="0" collapsed="false">
      <c r="B595" s="18" t="s">
        <v>19</v>
      </c>
      <c r="C595" s="19" t="n">
        <f aca="false">C594+1</f>
        <v>580</v>
      </c>
      <c r="D595" s="17" t="s">
        <v>20</v>
      </c>
      <c r="E595" s="23" t="n">
        <f aca="false">E594+$E$14</f>
        <v>4.5567307692309</v>
      </c>
      <c r="F595" s="24"/>
      <c r="G595" s="27" t="s">
        <v>15</v>
      </c>
      <c r="H595" s="19" t="n">
        <f aca="false">H594+1</f>
        <v>579</v>
      </c>
      <c r="I595" s="0" t="s">
        <v>20</v>
      </c>
      <c r="J595" s="23" t="n">
        <f aca="false">$E$14*SIN(E594)</f>
        <v>-0.000949769401643674</v>
      </c>
    </row>
    <row r="596" customFormat="false" ht="12.75" hidden="false" customHeight="false" outlineLevel="0" collapsed="false">
      <c r="B596" s="18" t="s">
        <v>19</v>
      </c>
      <c r="C596" s="19" t="n">
        <f aca="false">C595+1</f>
        <v>581</v>
      </c>
      <c r="D596" s="17" t="s">
        <v>20</v>
      </c>
      <c r="E596" s="23" t="n">
        <f aca="false">E595+$E$14</f>
        <v>4.55769230769243</v>
      </c>
      <c r="F596" s="24"/>
      <c r="G596" s="27" t="s">
        <v>15</v>
      </c>
      <c r="H596" s="19" t="n">
        <f aca="false">H595+1</f>
        <v>580</v>
      </c>
      <c r="I596" s="0" t="s">
        <v>20</v>
      </c>
      <c r="J596" s="23" t="n">
        <f aca="false">$E$14*SIN(E595)</f>
        <v>-0.000949913175052212</v>
      </c>
    </row>
    <row r="597" customFormat="false" ht="12.75" hidden="false" customHeight="false" outlineLevel="0" collapsed="false">
      <c r="B597" s="18" t="s">
        <v>19</v>
      </c>
      <c r="C597" s="19" t="n">
        <f aca="false">C596+1</f>
        <v>582</v>
      </c>
      <c r="D597" s="17" t="s">
        <v>20</v>
      </c>
      <c r="E597" s="23" t="n">
        <f aca="false">E596+$E$14</f>
        <v>4.55865384615397</v>
      </c>
      <c r="F597" s="24"/>
      <c r="G597" s="27" t="s">
        <v>15</v>
      </c>
      <c r="H597" s="19" t="n">
        <f aca="false">H596+1</f>
        <v>581</v>
      </c>
      <c r="I597" s="0" t="s">
        <v>20</v>
      </c>
      <c r="J597" s="23" t="n">
        <f aca="false">$E$14*SIN(E596)</f>
        <v>-0.000950056070212688</v>
      </c>
    </row>
    <row r="598" customFormat="false" ht="12.75" hidden="false" customHeight="false" outlineLevel="0" collapsed="false">
      <c r="B598" s="18" t="s">
        <v>19</v>
      </c>
      <c r="C598" s="19" t="n">
        <f aca="false">C597+1</f>
        <v>583</v>
      </c>
      <c r="D598" s="17" t="s">
        <v>20</v>
      </c>
      <c r="E598" s="23" t="n">
        <f aca="false">E597+$E$14</f>
        <v>4.55961538461551</v>
      </c>
      <c r="F598" s="24"/>
      <c r="G598" s="27" t="s">
        <v>15</v>
      </c>
      <c r="H598" s="19" t="n">
        <f aca="false">H597+1</f>
        <v>582</v>
      </c>
      <c r="I598" s="0" t="s">
        <v>20</v>
      </c>
      <c r="J598" s="23" t="n">
        <f aca="false">$E$14*SIN(E597)</f>
        <v>-0.000950198086992991</v>
      </c>
    </row>
    <row r="599" customFormat="false" ht="12.75" hidden="false" customHeight="false" outlineLevel="0" collapsed="false">
      <c r="B599" s="18" t="s">
        <v>19</v>
      </c>
      <c r="C599" s="19" t="n">
        <f aca="false">C598+1</f>
        <v>584</v>
      </c>
      <c r="D599" s="17" t="s">
        <v>20</v>
      </c>
      <c r="E599" s="23" t="n">
        <f aca="false">E598+$E$14</f>
        <v>4.56057692307705</v>
      </c>
      <c r="F599" s="24"/>
      <c r="G599" s="27" t="s">
        <v>15</v>
      </c>
      <c r="H599" s="19" t="n">
        <f aca="false">H598+1</f>
        <v>583</v>
      </c>
      <c r="I599" s="0" t="s">
        <v>20</v>
      </c>
      <c r="J599" s="23" t="n">
        <f aca="false">$E$14*SIN(E598)</f>
        <v>-0.000950339225261816</v>
      </c>
    </row>
    <row r="600" customFormat="false" ht="12.75" hidden="false" customHeight="false" outlineLevel="0" collapsed="false">
      <c r="B600" s="18" t="s">
        <v>19</v>
      </c>
      <c r="C600" s="19" t="n">
        <f aca="false">C599+1</f>
        <v>585</v>
      </c>
      <c r="D600" s="17" t="s">
        <v>20</v>
      </c>
      <c r="E600" s="23" t="n">
        <f aca="false">E599+$E$14</f>
        <v>4.56153846153859</v>
      </c>
      <c r="F600" s="24"/>
      <c r="G600" s="27" t="s">
        <v>15</v>
      </c>
      <c r="H600" s="19" t="n">
        <f aca="false">H599+1</f>
        <v>584</v>
      </c>
      <c r="I600" s="0" t="s">
        <v>20</v>
      </c>
      <c r="J600" s="23" t="n">
        <f aca="false">$E$14*SIN(E599)</f>
        <v>-0.000950479484888673</v>
      </c>
    </row>
    <row r="601" customFormat="false" ht="12.75" hidden="false" customHeight="false" outlineLevel="0" collapsed="false">
      <c r="B601" s="18" t="s">
        <v>19</v>
      </c>
      <c r="C601" s="19" t="n">
        <f aca="false">C600+1</f>
        <v>586</v>
      </c>
      <c r="D601" s="17" t="s">
        <v>20</v>
      </c>
      <c r="E601" s="23" t="n">
        <f aca="false">E600+$E$14</f>
        <v>4.56250000000013</v>
      </c>
      <c r="F601" s="24"/>
      <c r="G601" s="27" t="s">
        <v>15</v>
      </c>
      <c r="H601" s="19" t="n">
        <f aca="false">H600+1</f>
        <v>585</v>
      </c>
      <c r="I601" s="0" t="s">
        <v>20</v>
      </c>
      <c r="J601" s="23" t="n">
        <f aca="false">$E$14*SIN(E600)</f>
        <v>-0.000950618865743885</v>
      </c>
    </row>
    <row r="602" customFormat="false" ht="12.75" hidden="false" customHeight="false" outlineLevel="0" collapsed="false">
      <c r="B602" s="18" t="s">
        <v>19</v>
      </c>
      <c r="C602" s="19" t="n">
        <f aca="false">C601+1</f>
        <v>587</v>
      </c>
      <c r="D602" s="17" t="s">
        <v>20</v>
      </c>
      <c r="E602" s="23" t="n">
        <f aca="false">E601+$E$14</f>
        <v>4.56346153846167</v>
      </c>
      <c r="F602" s="24"/>
      <c r="G602" s="27" t="s">
        <v>15</v>
      </c>
      <c r="H602" s="19" t="n">
        <f aca="false">H601+1</f>
        <v>586</v>
      </c>
      <c r="I602" s="0" t="s">
        <v>20</v>
      </c>
      <c r="J602" s="23" t="n">
        <f aca="false">$E$14*SIN(E601)</f>
        <v>-0.000950757367698587</v>
      </c>
    </row>
    <row r="603" customFormat="false" ht="12.75" hidden="false" customHeight="false" outlineLevel="0" collapsed="false">
      <c r="B603" s="18" t="s">
        <v>19</v>
      </c>
      <c r="C603" s="19" t="n">
        <f aca="false">C602+1</f>
        <v>588</v>
      </c>
      <c r="D603" s="17" t="s">
        <v>20</v>
      </c>
      <c r="E603" s="23" t="n">
        <f aca="false">E602+$E$14</f>
        <v>4.56442307692321</v>
      </c>
      <c r="F603" s="24"/>
      <c r="G603" s="27" t="s">
        <v>15</v>
      </c>
      <c r="H603" s="19" t="n">
        <f aca="false">H602+1</f>
        <v>587</v>
      </c>
      <c r="I603" s="0" t="s">
        <v>20</v>
      </c>
      <c r="J603" s="23" t="n">
        <f aca="false">$E$14*SIN(E602)</f>
        <v>-0.000950894990624724</v>
      </c>
    </row>
    <row r="604" customFormat="false" ht="12.75" hidden="false" customHeight="false" outlineLevel="0" collapsed="false">
      <c r="B604" s="18" t="s">
        <v>19</v>
      </c>
      <c r="C604" s="19" t="n">
        <f aca="false">C603+1</f>
        <v>589</v>
      </c>
      <c r="D604" s="17" t="s">
        <v>20</v>
      </c>
      <c r="E604" s="23" t="n">
        <f aca="false">E603+$E$14</f>
        <v>4.56538461538474</v>
      </c>
      <c r="F604" s="24"/>
      <c r="G604" s="27" t="s">
        <v>15</v>
      </c>
      <c r="H604" s="19" t="n">
        <f aca="false">H603+1</f>
        <v>588</v>
      </c>
      <c r="I604" s="0" t="s">
        <v>20</v>
      </c>
      <c r="J604" s="23" t="n">
        <f aca="false">$E$14*SIN(E603)</f>
        <v>-0.000951031734395058</v>
      </c>
    </row>
    <row r="605" customFormat="false" ht="12.75" hidden="false" customHeight="false" outlineLevel="0" collapsed="false">
      <c r="B605" s="18" t="s">
        <v>19</v>
      </c>
      <c r="C605" s="19" t="n">
        <f aca="false">C604+1</f>
        <v>590</v>
      </c>
      <c r="D605" s="17" t="s">
        <v>20</v>
      </c>
      <c r="E605" s="23" t="n">
        <f aca="false">E604+$E$14</f>
        <v>4.56634615384628</v>
      </c>
      <c r="F605" s="24"/>
      <c r="G605" s="27" t="s">
        <v>15</v>
      </c>
      <c r="H605" s="19" t="n">
        <f aca="false">H604+1</f>
        <v>589</v>
      </c>
      <c r="I605" s="0" t="s">
        <v>20</v>
      </c>
      <c r="J605" s="23" t="n">
        <f aca="false">$E$14*SIN(E604)</f>
        <v>-0.000951167598883161</v>
      </c>
    </row>
    <row r="606" customFormat="false" ht="12.75" hidden="false" customHeight="false" outlineLevel="0" collapsed="false">
      <c r="B606" s="18" t="s">
        <v>19</v>
      </c>
      <c r="C606" s="19" t="n">
        <f aca="false">C605+1</f>
        <v>591</v>
      </c>
      <c r="D606" s="17" t="s">
        <v>20</v>
      </c>
      <c r="E606" s="23" t="n">
        <f aca="false">E605+$E$14</f>
        <v>4.56730769230782</v>
      </c>
      <c r="F606" s="24"/>
      <c r="G606" s="27" t="s">
        <v>15</v>
      </c>
      <c r="H606" s="19" t="n">
        <f aca="false">H605+1</f>
        <v>590</v>
      </c>
      <c r="I606" s="0" t="s">
        <v>20</v>
      </c>
      <c r="J606" s="23" t="n">
        <f aca="false">$E$14*SIN(E605)</f>
        <v>-0.000951302583963418</v>
      </c>
    </row>
    <row r="607" customFormat="false" ht="12.75" hidden="false" customHeight="false" outlineLevel="0" collapsed="false">
      <c r="B607" s="18" t="s">
        <v>19</v>
      </c>
      <c r="C607" s="19" t="n">
        <f aca="false">C606+1</f>
        <v>592</v>
      </c>
      <c r="D607" s="17" t="s">
        <v>20</v>
      </c>
      <c r="E607" s="23" t="n">
        <f aca="false">E606+$E$14</f>
        <v>4.56826923076936</v>
      </c>
      <c r="F607" s="24"/>
      <c r="G607" s="27" t="s">
        <v>15</v>
      </c>
      <c r="H607" s="19" t="n">
        <f aca="false">H606+1</f>
        <v>591</v>
      </c>
      <c r="I607" s="0" t="s">
        <v>20</v>
      </c>
      <c r="J607" s="23" t="n">
        <f aca="false">$E$14*SIN(E606)</f>
        <v>-0.000951436689511029</v>
      </c>
    </row>
    <row r="608" customFormat="false" ht="12.75" hidden="false" customHeight="false" outlineLevel="0" collapsed="false">
      <c r="B608" s="18" t="s">
        <v>19</v>
      </c>
      <c r="C608" s="19" t="n">
        <f aca="false">C607+1</f>
        <v>593</v>
      </c>
      <c r="D608" s="17" t="s">
        <v>20</v>
      </c>
      <c r="E608" s="23" t="n">
        <f aca="false">E607+$E$14</f>
        <v>4.5692307692309</v>
      </c>
      <c r="F608" s="24"/>
      <c r="G608" s="27" t="s">
        <v>15</v>
      </c>
      <c r="H608" s="19" t="n">
        <f aca="false">H607+1</f>
        <v>592</v>
      </c>
      <c r="I608" s="0" t="s">
        <v>20</v>
      </c>
      <c r="J608" s="23" t="n">
        <f aca="false">$E$14*SIN(E607)</f>
        <v>-0.000951569915402005</v>
      </c>
    </row>
    <row r="609" customFormat="false" ht="12.75" hidden="false" customHeight="false" outlineLevel="0" collapsed="false">
      <c r="B609" s="18" t="s">
        <v>19</v>
      </c>
      <c r="C609" s="19" t="n">
        <f aca="false">C608+1</f>
        <v>594</v>
      </c>
      <c r="D609" s="17" t="s">
        <v>20</v>
      </c>
      <c r="E609" s="23" t="n">
        <f aca="false">E608+$E$14</f>
        <v>4.57019230769244</v>
      </c>
      <c r="F609" s="24"/>
      <c r="G609" s="27" t="s">
        <v>15</v>
      </c>
      <c r="H609" s="19" t="n">
        <f aca="false">H608+1</f>
        <v>593</v>
      </c>
      <c r="I609" s="0" t="s">
        <v>20</v>
      </c>
      <c r="J609" s="23" t="n">
        <f aca="false">$E$14*SIN(E608)</f>
        <v>-0.000951702261513171</v>
      </c>
    </row>
    <row r="610" customFormat="false" ht="12.75" hidden="false" customHeight="false" outlineLevel="0" collapsed="false">
      <c r="B610" s="18" t="s">
        <v>19</v>
      </c>
      <c r="C610" s="19" t="n">
        <f aca="false">C609+1</f>
        <v>595</v>
      </c>
      <c r="D610" s="17" t="s">
        <v>20</v>
      </c>
      <c r="E610" s="23" t="n">
        <f aca="false">E609+$E$14</f>
        <v>4.57115384615398</v>
      </c>
      <c r="F610" s="24"/>
      <c r="G610" s="27" t="s">
        <v>15</v>
      </c>
      <c r="H610" s="19" t="n">
        <f aca="false">H609+1</f>
        <v>594</v>
      </c>
      <c r="I610" s="0" t="s">
        <v>20</v>
      </c>
      <c r="J610" s="23" t="n">
        <f aca="false">$E$14*SIN(E609)</f>
        <v>-0.000951833727722166</v>
      </c>
    </row>
    <row r="611" customFormat="false" ht="12.75" hidden="false" customHeight="false" outlineLevel="0" collapsed="false">
      <c r="B611" s="18" t="s">
        <v>19</v>
      </c>
      <c r="C611" s="19" t="n">
        <f aca="false">C610+1</f>
        <v>596</v>
      </c>
      <c r="D611" s="17" t="s">
        <v>20</v>
      </c>
      <c r="E611" s="23" t="n">
        <f aca="false">E610+$E$14</f>
        <v>4.57211538461552</v>
      </c>
      <c r="F611" s="24"/>
      <c r="G611" s="27" t="s">
        <v>15</v>
      </c>
      <c r="H611" s="19" t="n">
        <f aca="false">H610+1</f>
        <v>595</v>
      </c>
      <c r="I611" s="0" t="s">
        <v>20</v>
      </c>
      <c r="J611" s="23" t="n">
        <f aca="false">$E$14*SIN(E610)</f>
        <v>-0.000951964313907442</v>
      </c>
    </row>
    <row r="612" customFormat="false" ht="12.75" hidden="false" customHeight="false" outlineLevel="0" collapsed="false">
      <c r="B612" s="18" t="s">
        <v>19</v>
      </c>
      <c r="C612" s="19" t="n">
        <f aca="false">C611+1</f>
        <v>597</v>
      </c>
      <c r="D612" s="17" t="s">
        <v>20</v>
      </c>
      <c r="E612" s="23" t="n">
        <f aca="false">E611+$E$14</f>
        <v>4.57307692307705</v>
      </c>
      <c r="F612" s="24"/>
      <c r="G612" s="27" t="s">
        <v>15</v>
      </c>
      <c r="H612" s="19" t="n">
        <f aca="false">H611+1</f>
        <v>596</v>
      </c>
      <c r="I612" s="0" t="s">
        <v>20</v>
      </c>
      <c r="J612" s="23" t="n">
        <f aca="false">$E$14*SIN(E611)</f>
        <v>-0.000952094019948266</v>
      </c>
    </row>
    <row r="613" customFormat="false" ht="12.75" hidden="false" customHeight="false" outlineLevel="0" collapsed="false">
      <c r="B613" s="18" t="s">
        <v>19</v>
      </c>
      <c r="C613" s="19" t="n">
        <f aca="false">C612+1</f>
        <v>598</v>
      </c>
      <c r="D613" s="17" t="s">
        <v>20</v>
      </c>
      <c r="E613" s="23" t="n">
        <f aca="false">E612+$E$14</f>
        <v>4.57403846153859</v>
      </c>
      <c r="F613" s="24"/>
      <c r="G613" s="27" t="s">
        <v>15</v>
      </c>
      <c r="H613" s="19" t="n">
        <f aca="false">H612+1</f>
        <v>597</v>
      </c>
      <c r="I613" s="0" t="s">
        <v>20</v>
      </c>
      <c r="J613" s="23" t="n">
        <f aca="false">$E$14*SIN(E612)</f>
        <v>-0.000952222845724715</v>
      </c>
    </row>
    <row r="614" customFormat="false" ht="12.75" hidden="false" customHeight="false" outlineLevel="0" collapsed="false">
      <c r="B614" s="18" t="s">
        <v>19</v>
      </c>
      <c r="C614" s="19" t="n">
        <f aca="false">C613+1</f>
        <v>599</v>
      </c>
      <c r="D614" s="17" t="s">
        <v>20</v>
      </c>
      <c r="E614" s="23" t="n">
        <f aca="false">E613+$E$14</f>
        <v>4.57500000000013</v>
      </c>
      <c r="F614" s="24"/>
      <c r="G614" s="27" t="s">
        <v>15</v>
      </c>
      <c r="H614" s="19" t="n">
        <f aca="false">H613+1</f>
        <v>598</v>
      </c>
      <c r="I614" s="0" t="s">
        <v>20</v>
      </c>
      <c r="J614" s="23" t="n">
        <f aca="false">$E$14*SIN(E613)</f>
        <v>-0.000952350791117684</v>
      </c>
    </row>
    <row r="615" customFormat="false" ht="12.75" hidden="false" customHeight="false" outlineLevel="0" collapsed="false">
      <c r="B615" s="18" t="s">
        <v>19</v>
      </c>
      <c r="C615" s="19" t="n">
        <f aca="false">C614+1</f>
        <v>600</v>
      </c>
      <c r="D615" s="17" t="s">
        <v>20</v>
      </c>
      <c r="E615" s="23" t="n">
        <f aca="false">E614+$E$14</f>
        <v>4.57596153846167</v>
      </c>
      <c r="F615" s="24"/>
      <c r="G615" s="27" t="s">
        <v>15</v>
      </c>
      <c r="H615" s="19" t="n">
        <f aca="false">H614+1</f>
        <v>599</v>
      </c>
      <c r="I615" s="0" t="s">
        <v>20</v>
      </c>
      <c r="J615" s="23" t="n">
        <f aca="false">$E$14*SIN(E614)</f>
        <v>-0.00095247785600888</v>
      </c>
    </row>
    <row r="616" customFormat="false" ht="12.75" hidden="false" customHeight="false" outlineLevel="0" collapsed="false">
      <c r="B616" s="18" t="s">
        <v>19</v>
      </c>
      <c r="C616" s="19" t="n">
        <f aca="false">C615+1</f>
        <v>601</v>
      </c>
      <c r="D616" s="17" t="s">
        <v>20</v>
      </c>
      <c r="E616" s="23" t="n">
        <f aca="false">E615+$E$14</f>
        <v>4.57692307692321</v>
      </c>
      <c r="F616" s="24"/>
      <c r="G616" s="27" t="s">
        <v>15</v>
      </c>
      <c r="H616" s="19" t="n">
        <f aca="false">H615+1</f>
        <v>600</v>
      </c>
      <c r="I616" s="0" t="s">
        <v>20</v>
      </c>
      <c r="J616" s="23" t="n">
        <f aca="false">$E$14*SIN(E615)</f>
        <v>-0.000952604040280824</v>
      </c>
    </row>
    <row r="617" customFormat="false" ht="12.75" hidden="false" customHeight="false" outlineLevel="0" collapsed="false">
      <c r="B617" s="18" t="s">
        <v>19</v>
      </c>
      <c r="C617" s="19" t="n">
        <f aca="false">C616+1</f>
        <v>602</v>
      </c>
      <c r="D617" s="17" t="s">
        <v>20</v>
      </c>
      <c r="E617" s="23" t="n">
        <f aca="false">E616+$E$14</f>
        <v>4.57788461538475</v>
      </c>
      <c r="F617" s="24"/>
      <c r="G617" s="27" t="s">
        <v>15</v>
      </c>
      <c r="H617" s="19" t="n">
        <f aca="false">H616+1</f>
        <v>601</v>
      </c>
      <c r="I617" s="0" t="s">
        <v>20</v>
      </c>
      <c r="J617" s="23" t="n">
        <f aca="false">$E$14*SIN(E616)</f>
        <v>-0.000952729343816852</v>
      </c>
    </row>
    <row r="618" customFormat="false" ht="12.75" hidden="false" customHeight="false" outlineLevel="0" collapsed="false">
      <c r="B618" s="18" t="s">
        <v>19</v>
      </c>
      <c r="C618" s="19" t="n">
        <f aca="false">C617+1</f>
        <v>603</v>
      </c>
      <c r="D618" s="17" t="s">
        <v>20</v>
      </c>
      <c r="E618" s="23" t="n">
        <f aca="false">E617+$E$14</f>
        <v>4.57884615384629</v>
      </c>
      <c r="F618" s="24"/>
      <c r="G618" s="27" t="s">
        <v>15</v>
      </c>
      <c r="H618" s="19" t="n">
        <f aca="false">H617+1</f>
        <v>602</v>
      </c>
      <c r="I618" s="0" t="s">
        <v>20</v>
      </c>
      <c r="J618" s="23" t="n">
        <f aca="false">$E$14*SIN(E617)</f>
        <v>-0.000952853766501114</v>
      </c>
    </row>
    <row r="619" customFormat="false" ht="12.75" hidden="false" customHeight="false" outlineLevel="0" collapsed="false">
      <c r="B619" s="18" t="s">
        <v>19</v>
      </c>
      <c r="C619" s="19" t="n">
        <f aca="false">C618+1</f>
        <v>604</v>
      </c>
      <c r="D619" s="17" t="s">
        <v>20</v>
      </c>
      <c r="E619" s="23" t="n">
        <f aca="false">E618+$E$14</f>
        <v>4.57980769230782</v>
      </c>
      <c r="F619" s="24"/>
      <c r="G619" s="27" t="s">
        <v>15</v>
      </c>
      <c r="H619" s="19" t="n">
        <f aca="false">H618+1</f>
        <v>603</v>
      </c>
      <c r="I619" s="0" t="s">
        <v>20</v>
      </c>
      <c r="J619" s="23" t="n">
        <f aca="false">$E$14*SIN(E618)</f>
        <v>-0.000952977308218574</v>
      </c>
    </row>
    <row r="620" customFormat="false" ht="12.75" hidden="false" customHeight="false" outlineLevel="0" collapsed="false">
      <c r="B620" s="18" t="s">
        <v>19</v>
      </c>
      <c r="C620" s="19" t="n">
        <f aca="false">C619+1</f>
        <v>605</v>
      </c>
      <c r="D620" s="17" t="s">
        <v>20</v>
      </c>
      <c r="E620" s="23" t="n">
        <f aca="false">E619+$E$14</f>
        <v>4.58076923076936</v>
      </c>
      <c r="F620" s="24"/>
      <c r="G620" s="27" t="s">
        <v>15</v>
      </c>
      <c r="H620" s="19" t="n">
        <f aca="false">H619+1</f>
        <v>604</v>
      </c>
      <c r="I620" s="0" t="s">
        <v>20</v>
      </c>
      <c r="J620" s="23" t="n">
        <f aca="false">$E$14*SIN(E619)</f>
        <v>-0.000953099968855011</v>
      </c>
    </row>
    <row r="621" customFormat="false" ht="12.75" hidden="false" customHeight="false" outlineLevel="0" collapsed="false">
      <c r="B621" s="18" t="s">
        <v>19</v>
      </c>
      <c r="C621" s="19" t="n">
        <f aca="false">C620+1</f>
        <v>606</v>
      </c>
      <c r="D621" s="17" t="s">
        <v>20</v>
      </c>
      <c r="E621" s="23" t="n">
        <f aca="false">E620+$E$14</f>
        <v>4.5817307692309</v>
      </c>
      <c r="F621" s="24"/>
      <c r="G621" s="27" t="s">
        <v>15</v>
      </c>
      <c r="H621" s="19" t="n">
        <f aca="false">H620+1</f>
        <v>605</v>
      </c>
      <c r="I621" s="0" t="s">
        <v>20</v>
      </c>
      <c r="J621" s="23" t="n">
        <f aca="false">$E$14*SIN(E620)</f>
        <v>-0.000953221748297017</v>
      </c>
    </row>
    <row r="622" customFormat="false" ht="12.75" hidden="false" customHeight="false" outlineLevel="0" collapsed="false">
      <c r="B622" s="18" t="s">
        <v>19</v>
      </c>
      <c r="C622" s="19" t="n">
        <f aca="false">C621+1</f>
        <v>607</v>
      </c>
      <c r="D622" s="17" t="s">
        <v>20</v>
      </c>
      <c r="E622" s="23" t="n">
        <f aca="false">E621+$E$14</f>
        <v>4.58269230769244</v>
      </c>
      <c r="F622" s="24"/>
      <c r="G622" s="27" t="s">
        <v>15</v>
      </c>
      <c r="H622" s="19" t="n">
        <f aca="false">H621+1</f>
        <v>606</v>
      </c>
      <c r="I622" s="0" t="s">
        <v>20</v>
      </c>
      <c r="J622" s="23" t="n">
        <f aca="false">$E$14*SIN(E621)</f>
        <v>-0.000953342646432002</v>
      </c>
    </row>
    <row r="623" customFormat="false" ht="12.75" hidden="false" customHeight="false" outlineLevel="0" collapsed="false">
      <c r="B623" s="18" t="s">
        <v>19</v>
      </c>
      <c r="C623" s="19" t="n">
        <f aca="false">C622+1</f>
        <v>608</v>
      </c>
      <c r="D623" s="17" t="s">
        <v>20</v>
      </c>
      <c r="E623" s="23" t="n">
        <f aca="false">E622+$E$14</f>
        <v>4.58365384615398</v>
      </c>
      <c r="F623" s="24"/>
      <c r="G623" s="27" t="s">
        <v>15</v>
      </c>
      <c r="H623" s="19" t="n">
        <f aca="false">H622+1</f>
        <v>607</v>
      </c>
      <c r="I623" s="0" t="s">
        <v>20</v>
      </c>
      <c r="J623" s="23" t="n">
        <f aca="false">$E$14*SIN(E622)</f>
        <v>-0.000953462663148188</v>
      </c>
    </row>
    <row r="624" customFormat="false" ht="12.75" hidden="false" customHeight="false" outlineLevel="0" collapsed="false">
      <c r="B624" s="18" t="s">
        <v>19</v>
      </c>
      <c r="C624" s="19" t="n">
        <f aca="false">C623+1</f>
        <v>609</v>
      </c>
      <c r="D624" s="17" t="s">
        <v>20</v>
      </c>
      <c r="E624" s="23" t="n">
        <f aca="false">E623+$E$14</f>
        <v>4.58461538461552</v>
      </c>
      <c r="F624" s="24"/>
      <c r="G624" s="27" t="s">
        <v>15</v>
      </c>
      <c r="H624" s="19" t="n">
        <f aca="false">H623+1</f>
        <v>608</v>
      </c>
      <c r="I624" s="0" t="s">
        <v>20</v>
      </c>
      <c r="J624" s="23" t="n">
        <f aca="false">$E$14*SIN(E623)</f>
        <v>-0.000953581798334612</v>
      </c>
    </row>
    <row r="625" customFormat="false" ht="12.75" hidden="false" customHeight="false" outlineLevel="0" collapsed="false">
      <c r="B625" s="18" t="s">
        <v>19</v>
      </c>
      <c r="C625" s="19" t="n">
        <f aca="false">C624+1</f>
        <v>610</v>
      </c>
      <c r="D625" s="17" t="s">
        <v>20</v>
      </c>
      <c r="E625" s="23" t="n">
        <f aca="false">E624+$E$14</f>
        <v>4.58557692307706</v>
      </c>
      <c r="F625" s="24"/>
      <c r="G625" s="27" t="s">
        <v>15</v>
      </c>
      <c r="H625" s="19" t="n">
        <f aca="false">H624+1</f>
        <v>609</v>
      </c>
      <c r="I625" s="0" t="s">
        <v>20</v>
      </c>
      <c r="J625" s="23" t="n">
        <f aca="false">$E$14*SIN(E624)</f>
        <v>-0.000953700051881129</v>
      </c>
    </row>
    <row r="626" customFormat="false" ht="12.75" hidden="false" customHeight="false" outlineLevel="0" collapsed="false">
      <c r="B626" s="18" t="s">
        <v>19</v>
      </c>
      <c r="C626" s="19" t="n">
        <f aca="false">C625+1</f>
        <v>611</v>
      </c>
      <c r="D626" s="17" t="s">
        <v>20</v>
      </c>
      <c r="E626" s="23" t="n">
        <f aca="false">E625+$E$14</f>
        <v>4.5865384615386</v>
      </c>
      <c r="F626" s="24"/>
      <c r="G626" s="27" t="s">
        <v>15</v>
      </c>
      <c r="H626" s="19" t="n">
        <f aca="false">H625+1</f>
        <v>610</v>
      </c>
      <c r="I626" s="0" t="s">
        <v>20</v>
      </c>
      <c r="J626" s="23" t="n">
        <f aca="false">$E$14*SIN(E625)</f>
        <v>-0.000953817423678405</v>
      </c>
    </row>
    <row r="627" customFormat="false" ht="12.75" hidden="false" customHeight="false" outlineLevel="0" collapsed="false">
      <c r="B627" s="18" t="s">
        <v>19</v>
      </c>
      <c r="C627" s="19" t="n">
        <f aca="false">C626+1</f>
        <v>612</v>
      </c>
      <c r="D627" s="17" t="s">
        <v>20</v>
      </c>
      <c r="E627" s="23" t="n">
        <f aca="false">E626+$E$14</f>
        <v>4.58750000000013</v>
      </c>
      <c r="F627" s="24"/>
      <c r="G627" s="27" t="s">
        <v>15</v>
      </c>
      <c r="H627" s="19" t="n">
        <f aca="false">H626+1</f>
        <v>611</v>
      </c>
      <c r="I627" s="0" t="s">
        <v>20</v>
      </c>
      <c r="J627" s="23" t="n">
        <f aca="false">$E$14*SIN(E626)</f>
        <v>-0.000953933913617923</v>
      </c>
    </row>
    <row r="628" customFormat="false" ht="12.75" hidden="false" customHeight="false" outlineLevel="0" collapsed="false">
      <c r="B628" s="18" t="s">
        <v>19</v>
      </c>
      <c r="C628" s="19" t="n">
        <f aca="false">C627+1</f>
        <v>613</v>
      </c>
      <c r="D628" s="17" t="s">
        <v>20</v>
      </c>
      <c r="E628" s="23" t="n">
        <f aca="false">E627+$E$14</f>
        <v>4.58846153846167</v>
      </c>
      <c r="F628" s="24"/>
      <c r="G628" s="27" t="s">
        <v>15</v>
      </c>
      <c r="H628" s="19" t="n">
        <f aca="false">H627+1</f>
        <v>612</v>
      </c>
      <c r="I628" s="0" t="s">
        <v>20</v>
      </c>
      <c r="J628" s="23" t="n">
        <f aca="false">$E$14*SIN(E627)</f>
        <v>-0.000954049521591983</v>
      </c>
    </row>
    <row r="629" customFormat="false" ht="12.75" hidden="false" customHeight="false" outlineLevel="0" collapsed="false">
      <c r="B629" s="18" t="s">
        <v>19</v>
      </c>
      <c r="C629" s="19" t="n">
        <f aca="false">C628+1</f>
        <v>614</v>
      </c>
      <c r="D629" s="17" t="s">
        <v>20</v>
      </c>
      <c r="E629" s="23" t="n">
        <f aca="false">E628+$E$14</f>
        <v>4.58942307692321</v>
      </c>
      <c r="F629" s="24"/>
      <c r="G629" s="27" t="s">
        <v>15</v>
      </c>
      <c r="H629" s="19" t="n">
        <f aca="false">H628+1</f>
        <v>613</v>
      </c>
      <c r="I629" s="0" t="s">
        <v>20</v>
      </c>
      <c r="J629" s="23" t="n">
        <f aca="false">$E$14*SIN(E628)</f>
        <v>-0.000954164247493698</v>
      </c>
    </row>
    <row r="630" customFormat="false" ht="12.75" hidden="false" customHeight="false" outlineLevel="0" collapsed="false">
      <c r="B630" s="18" t="s">
        <v>19</v>
      </c>
      <c r="C630" s="19" t="n">
        <f aca="false">C629+1</f>
        <v>615</v>
      </c>
      <c r="D630" s="17" t="s">
        <v>20</v>
      </c>
      <c r="E630" s="23" t="n">
        <f aca="false">E629+$E$14</f>
        <v>4.59038461538475</v>
      </c>
      <c r="F630" s="24"/>
      <c r="G630" s="27" t="s">
        <v>15</v>
      </c>
      <c r="H630" s="19" t="n">
        <f aca="false">H629+1</f>
        <v>614</v>
      </c>
      <c r="I630" s="0" t="s">
        <v>20</v>
      </c>
      <c r="J630" s="23" t="n">
        <f aca="false">$E$14*SIN(E629)</f>
        <v>-0.000954278091216998</v>
      </c>
    </row>
    <row r="631" customFormat="false" ht="12.75" hidden="false" customHeight="false" outlineLevel="0" collapsed="false">
      <c r="B631" s="18" t="s">
        <v>19</v>
      </c>
      <c r="C631" s="19" t="n">
        <f aca="false">C630+1</f>
        <v>616</v>
      </c>
      <c r="D631" s="17" t="s">
        <v>20</v>
      </c>
      <c r="E631" s="23" t="n">
        <f aca="false">E630+$E$14</f>
        <v>4.59134615384629</v>
      </c>
      <c r="F631" s="24"/>
      <c r="G631" s="27" t="s">
        <v>15</v>
      </c>
      <c r="H631" s="19" t="n">
        <f aca="false">H630+1</f>
        <v>615</v>
      </c>
      <c r="I631" s="0" t="s">
        <v>20</v>
      </c>
      <c r="J631" s="23" t="n">
        <f aca="false">$E$14*SIN(E630)</f>
        <v>-0.000954391052656628</v>
      </c>
    </row>
    <row r="632" customFormat="false" ht="12.75" hidden="false" customHeight="false" outlineLevel="0" collapsed="false">
      <c r="B632" s="18" t="s">
        <v>19</v>
      </c>
      <c r="C632" s="19" t="n">
        <f aca="false">C631+1</f>
        <v>617</v>
      </c>
      <c r="D632" s="17" t="s">
        <v>20</v>
      </c>
      <c r="E632" s="23" t="n">
        <f aca="false">E631+$E$14</f>
        <v>4.59230769230783</v>
      </c>
      <c r="F632" s="24"/>
      <c r="G632" s="27" t="s">
        <v>15</v>
      </c>
      <c r="H632" s="19" t="n">
        <f aca="false">H631+1</f>
        <v>616</v>
      </c>
      <c r="I632" s="0" t="s">
        <v>20</v>
      </c>
      <c r="J632" s="23" t="n">
        <f aca="false">$E$14*SIN(E631)</f>
        <v>-0.000954503131708148</v>
      </c>
    </row>
    <row r="633" customFormat="false" ht="12.75" hidden="false" customHeight="false" outlineLevel="0" collapsed="false">
      <c r="B633" s="18" t="s">
        <v>19</v>
      </c>
      <c r="C633" s="19" t="n">
        <f aca="false">C632+1</f>
        <v>618</v>
      </c>
      <c r="D633" s="17" t="s">
        <v>20</v>
      </c>
      <c r="E633" s="23" t="n">
        <f aca="false">E632+$E$14</f>
        <v>4.59326923076937</v>
      </c>
      <c r="F633" s="24"/>
      <c r="G633" s="27" t="s">
        <v>15</v>
      </c>
      <c r="H633" s="19" t="n">
        <f aca="false">H632+1</f>
        <v>617</v>
      </c>
      <c r="I633" s="0" t="s">
        <v>20</v>
      </c>
      <c r="J633" s="23" t="n">
        <f aca="false">$E$14*SIN(E632)</f>
        <v>-0.000954614328267936</v>
      </c>
    </row>
    <row r="634" customFormat="false" ht="12.75" hidden="false" customHeight="false" outlineLevel="0" collapsed="false">
      <c r="B634" s="18" t="s">
        <v>19</v>
      </c>
      <c r="C634" s="19" t="n">
        <f aca="false">C633+1</f>
        <v>619</v>
      </c>
      <c r="D634" s="17" t="s">
        <v>20</v>
      </c>
      <c r="E634" s="23" t="n">
        <f aca="false">E633+$E$14</f>
        <v>4.5942307692309</v>
      </c>
      <c r="F634" s="24"/>
      <c r="G634" s="27" t="s">
        <v>15</v>
      </c>
      <c r="H634" s="19" t="n">
        <f aca="false">H633+1</f>
        <v>618</v>
      </c>
      <c r="I634" s="0" t="s">
        <v>20</v>
      </c>
      <c r="J634" s="23" t="n">
        <f aca="false">$E$14*SIN(E633)</f>
        <v>-0.000954724642233183</v>
      </c>
    </row>
    <row r="635" customFormat="false" ht="12.75" hidden="false" customHeight="false" outlineLevel="0" collapsed="false">
      <c r="B635" s="18" t="s">
        <v>19</v>
      </c>
      <c r="C635" s="19" t="n">
        <f aca="false">C634+1</f>
        <v>620</v>
      </c>
      <c r="D635" s="17" t="s">
        <v>20</v>
      </c>
      <c r="E635" s="23" t="n">
        <f aca="false">E634+$E$14</f>
        <v>4.59519230769244</v>
      </c>
      <c r="F635" s="24"/>
      <c r="G635" s="27" t="s">
        <v>15</v>
      </c>
      <c r="H635" s="19" t="n">
        <f aca="false">H634+1</f>
        <v>619</v>
      </c>
      <c r="I635" s="0" t="s">
        <v>20</v>
      </c>
      <c r="J635" s="23" t="n">
        <f aca="false">$E$14*SIN(E634)</f>
        <v>-0.000954834073501899</v>
      </c>
    </row>
    <row r="636" customFormat="false" ht="12.75" hidden="false" customHeight="false" outlineLevel="0" collapsed="false">
      <c r="B636" s="18" t="s">
        <v>19</v>
      </c>
      <c r="C636" s="19" t="n">
        <f aca="false">C635+1</f>
        <v>621</v>
      </c>
      <c r="D636" s="17" t="s">
        <v>20</v>
      </c>
      <c r="E636" s="23" t="n">
        <f aca="false">E635+$E$14</f>
        <v>4.59615384615398</v>
      </c>
      <c r="F636" s="24"/>
      <c r="G636" s="27" t="s">
        <v>15</v>
      </c>
      <c r="H636" s="19" t="n">
        <f aca="false">H635+1</f>
        <v>620</v>
      </c>
      <c r="I636" s="0" t="s">
        <v>20</v>
      </c>
      <c r="J636" s="23" t="n">
        <f aca="false">$E$14*SIN(E635)</f>
        <v>-0.000954942621972907</v>
      </c>
    </row>
    <row r="637" customFormat="false" ht="12.75" hidden="false" customHeight="false" outlineLevel="0" collapsed="false">
      <c r="B637" s="18" t="s">
        <v>19</v>
      </c>
      <c r="C637" s="19" t="n">
        <f aca="false">C636+1</f>
        <v>622</v>
      </c>
      <c r="D637" s="17" t="s">
        <v>20</v>
      </c>
      <c r="E637" s="23" t="n">
        <f aca="false">E636+$E$14</f>
        <v>4.59711538461552</v>
      </c>
      <c r="F637" s="24"/>
      <c r="G637" s="27" t="s">
        <v>15</v>
      </c>
      <c r="H637" s="19" t="n">
        <f aca="false">H636+1</f>
        <v>621</v>
      </c>
      <c r="I637" s="0" t="s">
        <v>20</v>
      </c>
      <c r="J637" s="23" t="n">
        <f aca="false">$E$14*SIN(E636)</f>
        <v>-0.00095505028754585</v>
      </c>
    </row>
    <row r="638" customFormat="false" ht="12.75" hidden="false" customHeight="false" outlineLevel="0" collapsed="false">
      <c r="B638" s="18" t="s">
        <v>19</v>
      </c>
      <c r="C638" s="19" t="n">
        <f aca="false">C637+1</f>
        <v>623</v>
      </c>
      <c r="D638" s="17" t="s">
        <v>20</v>
      </c>
      <c r="E638" s="23" t="n">
        <f aca="false">E637+$E$14</f>
        <v>4.59807692307706</v>
      </c>
      <c r="F638" s="24"/>
      <c r="G638" s="27" t="s">
        <v>15</v>
      </c>
      <c r="H638" s="19" t="n">
        <f aca="false">H637+1</f>
        <v>622</v>
      </c>
      <c r="I638" s="0" t="s">
        <v>20</v>
      </c>
      <c r="J638" s="23" t="n">
        <f aca="false">$E$14*SIN(E637)</f>
        <v>-0.000955157070121183</v>
      </c>
    </row>
    <row r="639" customFormat="false" ht="12.75" hidden="false" customHeight="false" outlineLevel="0" collapsed="false">
      <c r="B639" s="18" t="s">
        <v>19</v>
      </c>
      <c r="C639" s="19" t="n">
        <f aca="false">C638+1</f>
        <v>624</v>
      </c>
      <c r="D639" s="17" t="s">
        <v>20</v>
      </c>
      <c r="E639" s="23" t="n">
        <f aca="false">E638+$E$14</f>
        <v>4.5990384615386</v>
      </c>
      <c r="F639" s="24"/>
      <c r="G639" s="27" t="s">
        <v>15</v>
      </c>
      <c r="H639" s="19" t="n">
        <f aca="false">H638+1</f>
        <v>623</v>
      </c>
      <c r="I639" s="0" t="s">
        <v>20</v>
      </c>
      <c r="J639" s="23" t="n">
        <f aca="false">$E$14*SIN(E638)</f>
        <v>-0.000955262969600181</v>
      </c>
    </row>
    <row r="640" customFormat="false" ht="12.75" hidden="false" customHeight="false" outlineLevel="0" collapsed="false">
      <c r="B640" s="18" t="s">
        <v>19</v>
      </c>
      <c r="C640" s="19" t="n">
        <f aca="false">C639+1</f>
        <v>625</v>
      </c>
      <c r="D640" s="17" t="s">
        <v>20</v>
      </c>
      <c r="E640" s="23" t="n">
        <f aca="false">E639+$E$14</f>
        <v>4.60000000000014</v>
      </c>
      <c r="F640" s="24"/>
      <c r="G640" s="27" t="s">
        <v>15</v>
      </c>
      <c r="H640" s="19" t="n">
        <f aca="false">H639+1</f>
        <v>624</v>
      </c>
      <c r="I640" s="0" t="s">
        <v>20</v>
      </c>
      <c r="J640" s="23" t="n">
        <f aca="false">$E$14*SIN(E639)</f>
        <v>-0.000955367985884933</v>
      </c>
    </row>
    <row r="641" customFormat="false" ht="12.75" hidden="false" customHeight="false" outlineLevel="0" collapsed="false">
      <c r="B641" s="18" t="s">
        <v>19</v>
      </c>
      <c r="C641" s="19" t="n">
        <f aca="false">C640+1</f>
        <v>626</v>
      </c>
      <c r="D641" s="17" t="s">
        <v>20</v>
      </c>
      <c r="E641" s="23" t="n">
        <f aca="false">E640+$E$14</f>
        <v>4.60096153846168</v>
      </c>
      <c r="F641" s="24"/>
      <c r="G641" s="27" t="s">
        <v>15</v>
      </c>
      <c r="H641" s="19" t="n">
        <f aca="false">H640+1</f>
        <v>625</v>
      </c>
      <c r="I641" s="0" t="s">
        <v>20</v>
      </c>
      <c r="J641" s="23" t="n">
        <f aca="false">$E$14*SIN(E640)</f>
        <v>-0.000955472118878346</v>
      </c>
    </row>
    <row r="642" customFormat="false" ht="12.75" hidden="false" customHeight="false" outlineLevel="0" collapsed="false">
      <c r="B642" s="18" t="s">
        <v>19</v>
      </c>
      <c r="C642" s="19" t="n">
        <f aca="false">C641+1</f>
        <v>627</v>
      </c>
      <c r="D642" s="17" t="s">
        <v>20</v>
      </c>
      <c r="E642" s="23" t="n">
        <f aca="false">E641+$E$14</f>
        <v>4.60192307692321</v>
      </c>
      <c r="F642" s="24"/>
      <c r="G642" s="27" t="s">
        <v>15</v>
      </c>
      <c r="H642" s="19" t="n">
        <f aca="false">H641+1</f>
        <v>626</v>
      </c>
      <c r="I642" s="0" t="s">
        <v>20</v>
      </c>
      <c r="J642" s="23" t="n">
        <f aca="false">$E$14*SIN(E641)</f>
        <v>-0.000955575368484143</v>
      </c>
    </row>
    <row r="643" customFormat="false" ht="12.75" hidden="false" customHeight="false" outlineLevel="0" collapsed="false">
      <c r="B643" s="18" t="s">
        <v>19</v>
      </c>
      <c r="C643" s="19" t="n">
        <f aca="false">C642+1</f>
        <v>628</v>
      </c>
      <c r="D643" s="17" t="s">
        <v>20</v>
      </c>
      <c r="E643" s="23" t="n">
        <f aca="false">E642+$E$14</f>
        <v>4.60288461538475</v>
      </c>
      <c r="F643" s="24"/>
      <c r="G643" s="27" t="s">
        <v>15</v>
      </c>
      <c r="H643" s="19" t="n">
        <f aca="false">H642+1</f>
        <v>627</v>
      </c>
      <c r="I643" s="0" t="s">
        <v>20</v>
      </c>
      <c r="J643" s="23" t="n">
        <f aca="false">$E$14*SIN(E642)</f>
        <v>-0.000955677734606865</v>
      </c>
    </row>
    <row r="644" customFormat="false" ht="12.75" hidden="false" customHeight="false" outlineLevel="0" collapsed="false">
      <c r="B644" s="18" t="s">
        <v>19</v>
      </c>
      <c r="C644" s="19" t="n">
        <f aca="false">C643+1</f>
        <v>629</v>
      </c>
      <c r="D644" s="17" t="s">
        <v>20</v>
      </c>
      <c r="E644" s="23" t="n">
        <f aca="false">E643+$E$14</f>
        <v>4.60384615384629</v>
      </c>
      <c r="F644" s="24"/>
      <c r="G644" s="27" t="s">
        <v>15</v>
      </c>
      <c r="H644" s="19" t="n">
        <f aca="false">H643+1</f>
        <v>628</v>
      </c>
      <c r="I644" s="0" t="s">
        <v>20</v>
      </c>
      <c r="J644" s="23" t="n">
        <f aca="false">$E$14*SIN(E643)</f>
        <v>-0.000955779217151867</v>
      </c>
    </row>
    <row r="645" customFormat="false" ht="12.75" hidden="false" customHeight="false" outlineLevel="0" collapsed="false">
      <c r="B645" s="18" t="s">
        <v>19</v>
      </c>
      <c r="C645" s="19" t="n">
        <f aca="false">C644+1</f>
        <v>630</v>
      </c>
      <c r="D645" s="17" t="s">
        <v>20</v>
      </c>
      <c r="E645" s="23" t="n">
        <f aca="false">E644+$E$14</f>
        <v>4.60480769230783</v>
      </c>
      <c r="F645" s="24"/>
      <c r="G645" s="27" t="s">
        <v>15</v>
      </c>
      <c r="H645" s="19" t="n">
        <f aca="false">H644+1</f>
        <v>629</v>
      </c>
      <c r="I645" s="0" t="s">
        <v>20</v>
      </c>
      <c r="J645" s="23" t="n">
        <f aca="false">$E$14*SIN(E644)</f>
        <v>-0.000955879816025324</v>
      </c>
    </row>
    <row r="646" customFormat="false" ht="12.75" hidden="false" customHeight="false" outlineLevel="0" collapsed="false">
      <c r="B646" s="18" t="s">
        <v>19</v>
      </c>
      <c r="C646" s="19" t="n">
        <f aca="false">C645+1</f>
        <v>631</v>
      </c>
      <c r="D646" s="17" t="s">
        <v>20</v>
      </c>
      <c r="E646" s="23" t="n">
        <f aca="false">E645+$E$14</f>
        <v>4.60576923076937</v>
      </c>
      <c r="F646" s="24"/>
      <c r="G646" s="27" t="s">
        <v>15</v>
      </c>
      <c r="H646" s="19" t="n">
        <f aca="false">H645+1</f>
        <v>630</v>
      </c>
      <c r="I646" s="0" t="s">
        <v>20</v>
      </c>
      <c r="J646" s="23" t="n">
        <f aca="false">$E$14*SIN(E645)</f>
        <v>-0.000955979531134227</v>
      </c>
    </row>
    <row r="647" customFormat="false" ht="12.75" hidden="false" customHeight="false" outlineLevel="0" collapsed="false">
      <c r="B647" s="18" t="s">
        <v>19</v>
      </c>
      <c r="C647" s="19" t="n">
        <f aca="false">C646+1</f>
        <v>632</v>
      </c>
      <c r="D647" s="17" t="s">
        <v>20</v>
      </c>
      <c r="E647" s="23" t="n">
        <f aca="false">E646+$E$14</f>
        <v>4.60673076923091</v>
      </c>
      <c r="F647" s="24"/>
      <c r="G647" s="27" t="s">
        <v>15</v>
      </c>
      <c r="H647" s="19" t="n">
        <f aca="false">H646+1</f>
        <v>631</v>
      </c>
      <c r="I647" s="0" t="s">
        <v>20</v>
      </c>
      <c r="J647" s="23" t="n">
        <f aca="false">$E$14*SIN(E646)</f>
        <v>-0.000956078362386382</v>
      </c>
    </row>
    <row r="648" customFormat="false" ht="12.75" hidden="false" customHeight="false" outlineLevel="0" collapsed="false">
      <c r="B648" s="18" t="s">
        <v>19</v>
      </c>
      <c r="C648" s="19" t="n">
        <f aca="false">C647+1</f>
        <v>633</v>
      </c>
      <c r="D648" s="17" t="s">
        <v>20</v>
      </c>
      <c r="E648" s="23" t="n">
        <f aca="false">E647+$E$14</f>
        <v>4.60769230769245</v>
      </c>
      <c r="F648" s="24"/>
      <c r="G648" s="27" t="s">
        <v>15</v>
      </c>
      <c r="H648" s="19" t="n">
        <f aca="false">H647+1</f>
        <v>632</v>
      </c>
      <c r="I648" s="0" t="s">
        <v>20</v>
      </c>
      <c r="J648" s="23" t="n">
        <f aca="false">$E$14*SIN(E647)</f>
        <v>-0.000956176309690415</v>
      </c>
    </row>
    <row r="649" customFormat="false" ht="12.75" hidden="false" customHeight="false" outlineLevel="0" collapsed="false">
      <c r="B649" s="18" t="s">
        <v>19</v>
      </c>
      <c r="C649" s="19" t="n">
        <f aca="false">C648+1</f>
        <v>634</v>
      </c>
      <c r="D649" s="17" t="s">
        <v>20</v>
      </c>
      <c r="E649" s="23" t="n">
        <f aca="false">E648+$E$14</f>
        <v>4.60865384615398</v>
      </c>
      <c r="F649" s="24"/>
      <c r="G649" s="27" t="s">
        <v>15</v>
      </c>
      <c r="H649" s="19" t="n">
        <f aca="false">H648+1</f>
        <v>633</v>
      </c>
      <c r="I649" s="0" t="s">
        <v>20</v>
      </c>
      <c r="J649" s="23" t="n">
        <f aca="false">$E$14*SIN(E648)</f>
        <v>-0.000956273372955769</v>
      </c>
    </row>
    <row r="650" customFormat="false" ht="12.75" hidden="false" customHeight="false" outlineLevel="0" collapsed="false">
      <c r="B650" s="18" t="s">
        <v>19</v>
      </c>
      <c r="C650" s="19" t="n">
        <f aca="false">C649+1</f>
        <v>635</v>
      </c>
      <c r="D650" s="17" t="s">
        <v>20</v>
      </c>
      <c r="E650" s="23" t="n">
        <f aca="false">E649+$E$14</f>
        <v>4.60961538461552</v>
      </c>
      <c r="F650" s="24"/>
      <c r="G650" s="27" t="s">
        <v>15</v>
      </c>
      <c r="H650" s="19" t="n">
        <f aca="false">H649+1</f>
        <v>634</v>
      </c>
      <c r="I650" s="0" t="s">
        <v>20</v>
      </c>
      <c r="J650" s="23" t="n">
        <f aca="false">$E$14*SIN(E649)</f>
        <v>-0.000956369552092702</v>
      </c>
    </row>
    <row r="651" customFormat="false" ht="12.75" hidden="false" customHeight="false" outlineLevel="0" collapsed="false">
      <c r="B651" s="18" t="s">
        <v>19</v>
      </c>
      <c r="C651" s="19" t="n">
        <f aca="false">C650+1</f>
        <v>636</v>
      </c>
      <c r="D651" s="17" t="s">
        <v>20</v>
      </c>
      <c r="E651" s="23" t="n">
        <f aca="false">E650+$E$14</f>
        <v>4.61057692307706</v>
      </c>
      <c r="F651" s="24"/>
      <c r="G651" s="27" t="s">
        <v>15</v>
      </c>
      <c r="H651" s="19" t="n">
        <f aca="false">H650+1</f>
        <v>635</v>
      </c>
      <c r="I651" s="0" t="s">
        <v>20</v>
      </c>
      <c r="J651" s="23" t="n">
        <f aca="false">$E$14*SIN(E650)</f>
        <v>-0.000956464847012292</v>
      </c>
    </row>
    <row r="652" customFormat="false" ht="12.75" hidden="false" customHeight="false" outlineLevel="0" collapsed="false">
      <c r="B652" s="18" t="s">
        <v>19</v>
      </c>
      <c r="C652" s="19" t="n">
        <f aca="false">C651+1</f>
        <v>637</v>
      </c>
      <c r="D652" s="17" t="s">
        <v>20</v>
      </c>
      <c r="E652" s="23" t="n">
        <f aca="false">E651+$E$14</f>
        <v>4.6115384615386</v>
      </c>
      <c r="F652" s="24"/>
      <c r="G652" s="27" t="s">
        <v>15</v>
      </c>
      <c r="H652" s="19" t="n">
        <f aca="false">H651+1</f>
        <v>636</v>
      </c>
      <c r="I652" s="0" t="s">
        <v>20</v>
      </c>
      <c r="J652" s="23" t="n">
        <f aca="false">$E$14*SIN(E651)</f>
        <v>-0.000956559257626434</v>
      </c>
    </row>
    <row r="653" customFormat="false" ht="12.75" hidden="false" customHeight="false" outlineLevel="0" collapsed="false">
      <c r="B653" s="18" t="s">
        <v>19</v>
      </c>
      <c r="C653" s="19" t="n">
        <f aca="false">C652+1</f>
        <v>638</v>
      </c>
      <c r="D653" s="17" t="s">
        <v>20</v>
      </c>
      <c r="E653" s="23" t="n">
        <f aca="false">E652+$E$14</f>
        <v>4.61250000000014</v>
      </c>
      <c r="F653" s="24"/>
      <c r="G653" s="27" t="s">
        <v>15</v>
      </c>
      <c r="H653" s="19" t="n">
        <f aca="false">H652+1</f>
        <v>637</v>
      </c>
      <c r="I653" s="0" t="s">
        <v>20</v>
      </c>
      <c r="J653" s="23" t="n">
        <f aca="false">$E$14*SIN(E652)</f>
        <v>-0.000956652783847839</v>
      </c>
    </row>
    <row r="654" customFormat="false" ht="12.75" hidden="false" customHeight="false" outlineLevel="0" collapsed="false">
      <c r="B654" s="18" t="s">
        <v>19</v>
      </c>
      <c r="C654" s="19" t="n">
        <f aca="false">C653+1</f>
        <v>639</v>
      </c>
      <c r="D654" s="17" t="s">
        <v>20</v>
      </c>
      <c r="E654" s="23" t="n">
        <f aca="false">E653+$E$14</f>
        <v>4.61346153846168</v>
      </c>
      <c r="F654" s="24"/>
      <c r="G654" s="27" t="s">
        <v>15</v>
      </c>
      <c r="H654" s="19" t="n">
        <f aca="false">H653+1</f>
        <v>638</v>
      </c>
      <c r="I654" s="0" t="s">
        <v>20</v>
      </c>
      <c r="J654" s="23" t="n">
        <f aca="false">$E$14*SIN(E653)</f>
        <v>-0.000956745425590037</v>
      </c>
    </row>
    <row r="655" customFormat="false" ht="12.75" hidden="false" customHeight="false" outlineLevel="0" collapsed="false">
      <c r="B655" s="18" t="s">
        <v>19</v>
      </c>
      <c r="C655" s="19" t="n">
        <f aca="false">C654+1</f>
        <v>640</v>
      </c>
      <c r="D655" s="17" t="s">
        <v>20</v>
      </c>
      <c r="E655" s="23" t="n">
        <f aca="false">E654+$E$14</f>
        <v>4.61442307692322</v>
      </c>
      <c r="F655" s="24"/>
      <c r="G655" s="27" t="s">
        <v>15</v>
      </c>
      <c r="H655" s="19" t="n">
        <f aca="false">H654+1</f>
        <v>639</v>
      </c>
      <c r="I655" s="0" t="s">
        <v>20</v>
      </c>
      <c r="J655" s="23" t="n">
        <f aca="false">$E$14*SIN(E654)</f>
        <v>-0.000956837182767376</v>
      </c>
    </row>
    <row r="656" customFormat="false" ht="12.75" hidden="false" customHeight="false" outlineLevel="0" collapsed="false">
      <c r="B656" s="18" t="s">
        <v>19</v>
      </c>
      <c r="C656" s="19" t="n">
        <f aca="false">C655+1</f>
        <v>641</v>
      </c>
      <c r="D656" s="17" t="s">
        <v>20</v>
      </c>
      <c r="E656" s="23" t="n">
        <f aca="false">E655+$E$14</f>
        <v>4.61538461538476</v>
      </c>
      <c r="F656" s="24"/>
      <c r="G656" s="27" t="s">
        <v>15</v>
      </c>
      <c r="H656" s="19" t="n">
        <f aca="false">H655+1</f>
        <v>640</v>
      </c>
      <c r="I656" s="0" t="s">
        <v>20</v>
      </c>
      <c r="J656" s="23" t="n">
        <f aca="false">$E$14*SIN(E655)</f>
        <v>-0.00095692805529502</v>
      </c>
    </row>
    <row r="657" customFormat="false" ht="12.75" hidden="false" customHeight="false" outlineLevel="0" collapsed="false">
      <c r="B657" s="18" t="s">
        <v>19</v>
      </c>
      <c r="C657" s="19" t="n">
        <f aca="false">C656+1</f>
        <v>642</v>
      </c>
      <c r="D657" s="17" t="s">
        <v>20</v>
      </c>
      <c r="E657" s="23" t="n">
        <f aca="false">E656+$E$14</f>
        <v>4.61634615384629</v>
      </c>
      <c r="F657" s="24"/>
      <c r="G657" s="27" t="s">
        <v>15</v>
      </c>
      <c r="H657" s="19" t="n">
        <f aca="false">H656+1</f>
        <v>641</v>
      </c>
      <c r="I657" s="0" t="s">
        <v>20</v>
      </c>
      <c r="J657" s="23" t="n">
        <f aca="false">$E$14*SIN(E656)</f>
        <v>-0.000957018043088954</v>
      </c>
    </row>
    <row r="658" customFormat="false" ht="12.75" hidden="false" customHeight="false" outlineLevel="0" collapsed="false">
      <c r="B658" s="18" t="s">
        <v>19</v>
      </c>
      <c r="C658" s="19" t="n">
        <f aca="false">C657+1</f>
        <v>643</v>
      </c>
      <c r="D658" s="17" t="s">
        <v>20</v>
      </c>
      <c r="E658" s="23" t="n">
        <f aca="false">E657+$E$14</f>
        <v>4.61730769230783</v>
      </c>
      <c r="F658" s="24"/>
      <c r="G658" s="27" t="s">
        <v>15</v>
      </c>
      <c r="H658" s="19" t="n">
        <f aca="false">H657+1</f>
        <v>642</v>
      </c>
      <c r="I658" s="0" t="s">
        <v>20</v>
      </c>
      <c r="J658" s="23" t="n">
        <f aca="false">$E$14*SIN(E657)</f>
        <v>-0.000957107146065979</v>
      </c>
    </row>
    <row r="659" customFormat="false" ht="12.75" hidden="false" customHeight="false" outlineLevel="0" collapsed="false">
      <c r="B659" s="18" t="s">
        <v>19</v>
      </c>
      <c r="C659" s="19" t="n">
        <f aca="false">C658+1</f>
        <v>644</v>
      </c>
      <c r="D659" s="17" t="s">
        <v>20</v>
      </c>
      <c r="E659" s="23" t="n">
        <f aca="false">E658+$E$14</f>
        <v>4.61826923076937</v>
      </c>
      <c r="F659" s="24"/>
      <c r="G659" s="27" t="s">
        <v>15</v>
      </c>
      <c r="H659" s="19" t="n">
        <f aca="false">H658+1</f>
        <v>643</v>
      </c>
      <c r="I659" s="0" t="s">
        <v>20</v>
      </c>
      <c r="J659" s="23" t="n">
        <f aca="false">$E$14*SIN(E658)</f>
        <v>-0.000957195364143713</v>
      </c>
    </row>
    <row r="660" customFormat="false" ht="12.75" hidden="false" customHeight="false" outlineLevel="0" collapsed="false">
      <c r="B660" s="18" t="s">
        <v>19</v>
      </c>
      <c r="C660" s="19" t="n">
        <f aca="false">C659+1</f>
        <v>645</v>
      </c>
      <c r="D660" s="17" t="s">
        <v>20</v>
      </c>
      <c r="E660" s="23" t="n">
        <f aca="false">E659+$E$14</f>
        <v>4.61923076923091</v>
      </c>
      <c r="F660" s="24"/>
      <c r="G660" s="27" t="s">
        <v>15</v>
      </c>
      <c r="H660" s="19" t="n">
        <f aca="false">H659+1</f>
        <v>644</v>
      </c>
      <c r="I660" s="0" t="s">
        <v>20</v>
      </c>
      <c r="J660" s="23" t="n">
        <f aca="false">$E$14*SIN(E659)</f>
        <v>-0.000957282697240594</v>
      </c>
    </row>
    <row r="661" customFormat="false" ht="12.75" hidden="false" customHeight="false" outlineLevel="0" collapsed="false">
      <c r="B661" s="18" t="s">
        <v>19</v>
      </c>
      <c r="C661" s="19" t="n">
        <f aca="false">C660+1</f>
        <v>646</v>
      </c>
      <c r="D661" s="17" t="s">
        <v>20</v>
      </c>
      <c r="E661" s="23" t="n">
        <f aca="false">E660+$E$14</f>
        <v>4.62019230769245</v>
      </c>
      <c r="F661" s="24"/>
      <c r="G661" s="27" t="s">
        <v>15</v>
      </c>
      <c r="H661" s="19" t="n">
        <f aca="false">H660+1</f>
        <v>645</v>
      </c>
      <c r="I661" s="0" t="s">
        <v>20</v>
      </c>
      <c r="J661" s="23" t="n">
        <f aca="false">$E$14*SIN(E660)</f>
        <v>-0.000957369145275878</v>
      </c>
    </row>
    <row r="662" customFormat="false" ht="12.75" hidden="false" customHeight="false" outlineLevel="0" collapsed="false">
      <c r="B662" s="18" t="s">
        <v>19</v>
      </c>
      <c r="C662" s="19" t="n">
        <f aca="false">C661+1</f>
        <v>647</v>
      </c>
      <c r="D662" s="17" t="s">
        <v>20</v>
      </c>
      <c r="E662" s="23" t="n">
        <f aca="false">E661+$E$14</f>
        <v>4.62115384615399</v>
      </c>
      <c r="F662" s="24"/>
      <c r="G662" s="27" t="s">
        <v>15</v>
      </c>
      <c r="H662" s="19" t="n">
        <f aca="false">H661+1</f>
        <v>646</v>
      </c>
      <c r="I662" s="0" t="s">
        <v>20</v>
      </c>
      <c r="J662" s="23" t="n">
        <f aca="false">$E$14*SIN(E661)</f>
        <v>-0.000957454708169639</v>
      </c>
    </row>
    <row r="663" customFormat="false" ht="12.75" hidden="false" customHeight="false" outlineLevel="0" collapsed="false">
      <c r="B663" s="18" t="s">
        <v>19</v>
      </c>
      <c r="C663" s="19" t="n">
        <f aca="false">C662+1</f>
        <v>648</v>
      </c>
      <c r="D663" s="17" t="s">
        <v>20</v>
      </c>
      <c r="E663" s="23" t="n">
        <f aca="false">E662+$E$14</f>
        <v>4.62211538461553</v>
      </c>
      <c r="F663" s="24"/>
      <c r="G663" s="27" t="s">
        <v>15</v>
      </c>
      <c r="H663" s="19" t="n">
        <f aca="false">H662+1</f>
        <v>647</v>
      </c>
      <c r="I663" s="0" t="s">
        <v>20</v>
      </c>
      <c r="J663" s="23" t="n">
        <f aca="false">$E$14*SIN(E662)</f>
        <v>-0.000957539385842769</v>
      </c>
    </row>
    <row r="664" customFormat="false" ht="12.75" hidden="false" customHeight="false" outlineLevel="0" collapsed="false">
      <c r="B664" s="18" t="s">
        <v>19</v>
      </c>
      <c r="C664" s="19" t="n">
        <f aca="false">C663+1</f>
        <v>649</v>
      </c>
      <c r="D664" s="17" t="s">
        <v>20</v>
      </c>
      <c r="E664" s="23" t="n">
        <f aca="false">E663+$E$14</f>
        <v>4.62307692307707</v>
      </c>
      <c r="F664" s="24"/>
      <c r="G664" s="27" t="s">
        <v>15</v>
      </c>
      <c r="H664" s="19" t="n">
        <f aca="false">H663+1</f>
        <v>648</v>
      </c>
      <c r="I664" s="0" t="s">
        <v>20</v>
      </c>
      <c r="J664" s="23" t="n">
        <f aca="false">$E$14*SIN(E663)</f>
        <v>-0.000957623178216979</v>
      </c>
    </row>
    <row r="665" customFormat="false" ht="12.75" hidden="false" customHeight="false" outlineLevel="0" collapsed="false">
      <c r="B665" s="18" t="s">
        <v>19</v>
      </c>
      <c r="C665" s="19" t="n">
        <f aca="false">C664+1</f>
        <v>650</v>
      </c>
      <c r="D665" s="17" t="s">
        <v>20</v>
      </c>
      <c r="E665" s="23" t="n">
        <f aca="false">E664+$E$14</f>
        <v>4.6240384615386</v>
      </c>
      <c r="F665" s="24"/>
      <c r="G665" s="27" t="s">
        <v>15</v>
      </c>
      <c r="H665" s="19" t="n">
        <f aca="false">H664+1</f>
        <v>649</v>
      </c>
      <c r="I665" s="0" t="s">
        <v>20</v>
      </c>
      <c r="J665" s="23" t="n">
        <f aca="false">$E$14*SIN(E664)</f>
        <v>-0.000957706085214798</v>
      </c>
    </row>
    <row r="666" customFormat="false" ht="12.75" hidden="false" customHeight="false" outlineLevel="0" collapsed="false">
      <c r="B666" s="18" t="s">
        <v>19</v>
      </c>
      <c r="C666" s="19" t="n">
        <f aca="false">C665+1</f>
        <v>651</v>
      </c>
      <c r="D666" s="17" t="s">
        <v>20</v>
      </c>
      <c r="E666" s="23" t="n">
        <f aca="false">E665+$E$14</f>
        <v>4.62500000000014</v>
      </c>
      <c r="F666" s="24"/>
      <c r="G666" s="27" t="s">
        <v>15</v>
      </c>
      <c r="H666" s="19" t="n">
        <f aca="false">H665+1</f>
        <v>650</v>
      </c>
      <c r="I666" s="0" t="s">
        <v>20</v>
      </c>
      <c r="J666" s="23" t="n">
        <f aca="false">$E$14*SIN(E665)</f>
        <v>-0.000957788106759574</v>
      </c>
    </row>
    <row r="667" customFormat="false" ht="12.75" hidden="false" customHeight="false" outlineLevel="0" collapsed="false">
      <c r="B667" s="18" t="s">
        <v>19</v>
      </c>
      <c r="C667" s="19" t="n">
        <f aca="false">C666+1</f>
        <v>652</v>
      </c>
      <c r="D667" s="17" t="s">
        <v>20</v>
      </c>
      <c r="E667" s="23" t="n">
        <f aca="false">E666+$E$14</f>
        <v>4.62596153846168</v>
      </c>
      <c r="F667" s="24"/>
      <c r="G667" s="27" t="s">
        <v>15</v>
      </c>
      <c r="H667" s="19" t="n">
        <f aca="false">H666+1</f>
        <v>651</v>
      </c>
      <c r="I667" s="0" t="s">
        <v>20</v>
      </c>
      <c r="J667" s="23" t="n">
        <f aca="false">$E$14*SIN(E666)</f>
        <v>-0.000957869242775473</v>
      </c>
    </row>
    <row r="668" customFormat="false" ht="12.75" hidden="false" customHeight="false" outlineLevel="0" collapsed="false">
      <c r="B668" s="18" t="s">
        <v>19</v>
      </c>
      <c r="C668" s="19" t="n">
        <f aca="false">C667+1</f>
        <v>653</v>
      </c>
      <c r="D668" s="17" t="s">
        <v>20</v>
      </c>
      <c r="E668" s="23" t="n">
        <f aca="false">E667+$E$14</f>
        <v>4.62692307692322</v>
      </c>
      <c r="F668" s="24"/>
      <c r="G668" s="27" t="s">
        <v>15</v>
      </c>
      <c r="H668" s="19" t="n">
        <f aca="false">H667+1</f>
        <v>652</v>
      </c>
      <c r="I668" s="0" t="s">
        <v>20</v>
      </c>
      <c r="J668" s="23" t="n">
        <f aca="false">$E$14*SIN(E667)</f>
        <v>-0.000957949493187481</v>
      </c>
    </row>
    <row r="669" customFormat="false" ht="12.75" hidden="false" customHeight="false" outlineLevel="0" collapsed="false">
      <c r="B669" s="18" t="s">
        <v>19</v>
      </c>
      <c r="C669" s="19" t="n">
        <f aca="false">C668+1</f>
        <v>654</v>
      </c>
      <c r="D669" s="17" t="s">
        <v>20</v>
      </c>
      <c r="E669" s="23" t="n">
        <f aca="false">E668+$E$14</f>
        <v>4.62788461538476</v>
      </c>
      <c r="F669" s="24"/>
      <c r="G669" s="27" t="s">
        <v>15</v>
      </c>
      <c r="H669" s="19" t="n">
        <f aca="false">H668+1</f>
        <v>653</v>
      </c>
      <c r="I669" s="0" t="s">
        <v>20</v>
      </c>
      <c r="J669" s="23" t="n">
        <f aca="false">$E$14*SIN(E668)</f>
        <v>-0.000958028857921401</v>
      </c>
    </row>
    <row r="670" customFormat="false" ht="12.75" hidden="false" customHeight="false" outlineLevel="0" collapsed="false">
      <c r="B670" s="18" t="s">
        <v>19</v>
      </c>
      <c r="C670" s="19" t="n">
        <f aca="false">C669+1</f>
        <v>655</v>
      </c>
      <c r="D670" s="17" t="s">
        <v>20</v>
      </c>
      <c r="E670" s="23" t="n">
        <f aca="false">E669+$E$14</f>
        <v>4.6288461538463</v>
      </c>
      <c r="F670" s="24"/>
      <c r="G670" s="27" t="s">
        <v>15</v>
      </c>
      <c r="H670" s="19" t="n">
        <f aca="false">H669+1</f>
        <v>654</v>
      </c>
      <c r="I670" s="0" t="s">
        <v>20</v>
      </c>
      <c r="J670" s="23" t="n">
        <f aca="false">$E$14*SIN(E669)</f>
        <v>-0.000958107336903857</v>
      </c>
    </row>
    <row r="671" customFormat="false" ht="12.75" hidden="false" customHeight="false" outlineLevel="0" collapsed="false">
      <c r="B671" s="18" t="s">
        <v>19</v>
      </c>
      <c r="C671" s="19" t="n">
        <f aca="false">C670+1</f>
        <v>656</v>
      </c>
      <c r="D671" s="17" t="s">
        <v>20</v>
      </c>
      <c r="E671" s="23" t="n">
        <f aca="false">E670+$E$14</f>
        <v>4.62980769230784</v>
      </c>
      <c r="F671" s="24"/>
      <c r="G671" s="27" t="s">
        <v>15</v>
      </c>
      <c r="H671" s="19" t="n">
        <f aca="false">H670+1</f>
        <v>655</v>
      </c>
      <c r="I671" s="0" t="s">
        <v>20</v>
      </c>
      <c r="J671" s="23" t="n">
        <f aca="false">$E$14*SIN(E670)</f>
        <v>-0.000958184930062289</v>
      </c>
    </row>
    <row r="672" customFormat="false" ht="12.75" hidden="false" customHeight="false" outlineLevel="0" collapsed="false">
      <c r="B672" s="18" t="s">
        <v>19</v>
      </c>
      <c r="C672" s="19" t="n">
        <f aca="false">C671+1</f>
        <v>657</v>
      </c>
      <c r="D672" s="17" t="s">
        <v>20</v>
      </c>
      <c r="E672" s="23" t="n">
        <f aca="false">E671+$E$14</f>
        <v>4.63076923076937</v>
      </c>
      <c r="F672" s="24"/>
      <c r="G672" s="27" t="s">
        <v>15</v>
      </c>
      <c r="H672" s="19" t="n">
        <f aca="false">H671+1</f>
        <v>656</v>
      </c>
      <c r="I672" s="0" t="s">
        <v>20</v>
      </c>
      <c r="J672" s="23" t="n">
        <f aca="false">$E$14*SIN(E671)</f>
        <v>-0.00095826163732496</v>
      </c>
    </row>
    <row r="673" customFormat="false" ht="12.75" hidden="false" customHeight="false" outlineLevel="0" collapsed="false">
      <c r="B673" s="18" t="s">
        <v>19</v>
      </c>
      <c r="C673" s="19" t="n">
        <f aca="false">C672+1</f>
        <v>658</v>
      </c>
      <c r="D673" s="17" t="s">
        <v>20</v>
      </c>
      <c r="E673" s="23" t="n">
        <f aca="false">E672+$E$14</f>
        <v>4.63173076923091</v>
      </c>
      <c r="F673" s="24"/>
      <c r="G673" s="27" t="s">
        <v>15</v>
      </c>
      <c r="H673" s="19" t="n">
        <f aca="false">H672+1</f>
        <v>657</v>
      </c>
      <c r="I673" s="0" t="s">
        <v>20</v>
      </c>
      <c r="J673" s="23" t="n">
        <f aca="false">$E$14*SIN(E672)</f>
        <v>-0.000958337458620949</v>
      </c>
    </row>
    <row r="674" customFormat="false" ht="12.75" hidden="false" customHeight="false" outlineLevel="0" collapsed="false">
      <c r="B674" s="18" t="s">
        <v>19</v>
      </c>
      <c r="C674" s="19" t="n">
        <f aca="false">C673+1</f>
        <v>659</v>
      </c>
      <c r="D674" s="17" t="s">
        <v>20</v>
      </c>
      <c r="E674" s="23" t="n">
        <f aca="false">E673+$E$14</f>
        <v>4.63269230769245</v>
      </c>
      <c r="F674" s="24"/>
      <c r="G674" s="27" t="s">
        <v>15</v>
      </c>
      <c r="H674" s="19" t="n">
        <f aca="false">H673+1</f>
        <v>658</v>
      </c>
      <c r="I674" s="0" t="s">
        <v>20</v>
      </c>
      <c r="J674" s="23" t="n">
        <f aca="false">$E$14*SIN(E673)</f>
        <v>-0.000958412393880154</v>
      </c>
    </row>
    <row r="675" customFormat="false" ht="12.75" hidden="false" customHeight="false" outlineLevel="0" collapsed="false">
      <c r="B675" s="18" t="s">
        <v>19</v>
      </c>
      <c r="C675" s="19" t="n">
        <f aca="false">C674+1</f>
        <v>660</v>
      </c>
      <c r="D675" s="17" t="s">
        <v>20</v>
      </c>
      <c r="E675" s="23" t="n">
        <f aca="false">E674+$E$14</f>
        <v>4.63365384615399</v>
      </c>
      <c r="F675" s="24"/>
      <c r="G675" s="27" t="s">
        <v>15</v>
      </c>
      <c r="H675" s="19" t="n">
        <f aca="false">H674+1</f>
        <v>659</v>
      </c>
      <c r="I675" s="0" t="s">
        <v>20</v>
      </c>
      <c r="J675" s="23" t="n">
        <f aca="false">$E$14*SIN(E674)</f>
        <v>-0.000958486443033294</v>
      </c>
    </row>
    <row r="676" customFormat="false" ht="12.75" hidden="false" customHeight="false" outlineLevel="0" collapsed="false">
      <c r="B676" s="18" t="s">
        <v>19</v>
      </c>
      <c r="C676" s="19" t="n">
        <f aca="false">C675+1</f>
        <v>661</v>
      </c>
      <c r="D676" s="17" t="s">
        <v>20</v>
      </c>
      <c r="E676" s="23" t="n">
        <f aca="false">E675+$E$14</f>
        <v>4.63461538461553</v>
      </c>
      <c r="F676" s="24"/>
      <c r="G676" s="27" t="s">
        <v>15</v>
      </c>
      <c r="H676" s="19" t="n">
        <f aca="false">H675+1</f>
        <v>660</v>
      </c>
      <c r="I676" s="0" t="s">
        <v>20</v>
      </c>
      <c r="J676" s="23" t="n">
        <f aca="false">$E$14*SIN(E675)</f>
        <v>-0.000958559606011907</v>
      </c>
    </row>
    <row r="677" customFormat="false" ht="12.75" hidden="false" customHeight="false" outlineLevel="0" collapsed="false">
      <c r="B677" s="18" t="s">
        <v>19</v>
      </c>
      <c r="C677" s="19" t="n">
        <f aca="false">C676+1</f>
        <v>662</v>
      </c>
      <c r="D677" s="17" t="s">
        <v>20</v>
      </c>
      <c r="E677" s="23" t="n">
        <f aca="false">E676+$E$14</f>
        <v>4.63557692307707</v>
      </c>
      <c r="F677" s="24"/>
      <c r="G677" s="27" t="s">
        <v>15</v>
      </c>
      <c r="H677" s="19" t="n">
        <f aca="false">H676+1</f>
        <v>661</v>
      </c>
      <c r="I677" s="0" t="s">
        <v>20</v>
      </c>
      <c r="J677" s="23" t="n">
        <f aca="false">$E$14*SIN(E676)</f>
        <v>-0.000958631882748348</v>
      </c>
    </row>
    <row r="678" customFormat="false" ht="12.75" hidden="false" customHeight="false" outlineLevel="0" collapsed="false">
      <c r="B678" s="18" t="s">
        <v>19</v>
      </c>
      <c r="C678" s="19" t="n">
        <f aca="false">C677+1</f>
        <v>663</v>
      </c>
      <c r="D678" s="17" t="s">
        <v>20</v>
      </c>
      <c r="E678" s="23" t="n">
        <f aca="false">E677+$E$14</f>
        <v>4.63653846153861</v>
      </c>
      <c r="F678" s="24"/>
      <c r="G678" s="27" t="s">
        <v>15</v>
      </c>
      <c r="H678" s="19" t="n">
        <f aca="false">H677+1</f>
        <v>662</v>
      </c>
      <c r="I678" s="0" t="s">
        <v>20</v>
      </c>
      <c r="J678" s="23" t="n">
        <f aca="false">$E$14*SIN(E677)</f>
        <v>-0.000958703273175795</v>
      </c>
    </row>
    <row r="679" customFormat="false" ht="12.75" hidden="false" customHeight="false" outlineLevel="0" collapsed="false">
      <c r="B679" s="18" t="s">
        <v>19</v>
      </c>
      <c r="C679" s="19" t="n">
        <f aca="false">C678+1</f>
        <v>664</v>
      </c>
      <c r="D679" s="17" t="s">
        <v>20</v>
      </c>
      <c r="E679" s="23" t="n">
        <f aca="false">E678+$E$14</f>
        <v>4.63750000000015</v>
      </c>
      <c r="F679" s="24"/>
      <c r="G679" s="27" t="s">
        <v>15</v>
      </c>
      <c r="H679" s="19" t="n">
        <f aca="false">H678+1</f>
        <v>663</v>
      </c>
      <c r="I679" s="0" t="s">
        <v>20</v>
      </c>
      <c r="J679" s="23" t="n">
        <f aca="false">$E$14*SIN(E678)</f>
        <v>-0.000958773777228242</v>
      </c>
    </row>
    <row r="680" customFormat="false" ht="12.75" hidden="false" customHeight="false" outlineLevel="0" collapsed="false">
      <c r="B680" s="18" t="s">
        <v>19</v>
      </c>
      <c r="C680" s="19" t="n">
        <f aca="false">C679+1</f>
        <v>665</v>
      </c>
      <c r="D680" s="17" t="s">
        <v>20</v>
      </c>
      <c r="E680" s="23" t="n">
        <f aca="false">E679+$E$14</f>
        <v>4.63846153846168</v>
      </c>
      <c r="F680" s="24"/>
      <c r="G680" s="27" t="s">
        <v>15</v>
      </c>
      <c r="H680" s="19" t="n">
        <f aca="false">H679+1</f>
        <v>664</v>
      </c>
      <c r="I680" s="0" t="s">
        <v>20</v>
      </c>
      <c r="J680" s="23" t="n">
        <f aca="false">$E$14*SIN(E679)</f>
        <v>-0.000958843394840505</v>
      </c>
    </row>
    <row r="681" customFormat="false" ht="12.75" hidden="false" customHeight="false" outlineLevel="0" collapsed="false">
      <c r="B681" s="18" t="s">
        <v>19</v>
      </c>
      <c r="C681" s="19" t="n">
        <f aca="false">C680+1</f>
        <v>666</v>
      </c>
      <c r="D681" s="17" t="s">
        <v>20</v>
      </c>
      <c r="E681" s="23" t="n">
        <f aca="false">E680+$E$14</f>
        <v>4.63942307692322</v>
      </c>
      <c r="F681" s="24"/>
      <c r="G681" s="27" t="s">
        <v>15</v>
      </c>
      <c r="H681" s="19" t="n">
        <f aca="false">H680+1</f>
        <v>665</v>
      </c>
      <c r="I681" s="0" t="s">
        <v>20</v>
      </c>
      <c r="J681" s="23" t="n">
        <f aca="false">$E$14*SIN(E680)</f>
        <v>-0.000958912125948218</v>
      </c>
    </row>
    <row r="682" customFormat="false" ht="12.75" hidden="false" customHeight="false" outlineLevel="0" collapsed="false">
      <c r="B682" s="18" t="s">
        <v>19</v>
      </c>
      <c r="C682" s="19" t="n">
        <f aca="false">C681+1</f>
        <v>667</v>
      </c>
      <c r="D682" s="17" t="s">
        <v>20</v>
      </c>
      <c r="E682" s="23" t="n">
        <f aca="false">E681+$E$14</f>
        <v>4.64038461538476</v>
      </c>
      <c r="F682" s="24"/>
      <c r="G682" s="27" t="s">
        <v>15</v>
      </c>
      <c r="H682" s="19" t="n">
        <f aca="false">H681+1</f>
        <v>666</v>
      </c>
      <c r="I682" s="0" t="s">
        <v>20</v>
      </c>
      <c r="J682" s="23" t="n">
        <f aca="false">$E$14*SIN(E681)</f>
        <v>-0.000958979970487836</v>
      </c>
    </row>
    <row r="683" customFormat="false" ht="12.75" hidden="false" customHeight="false" outlineLevel="0" collapsed="false">
      <c r="B683" s="18" t="s">
        <v>19</v>
      </c>
      <c r="C683" s="19" t="n">
        <f aca="false">C682+1</f>
        <v>668</v>
      </c>
      <c r="D683" s="17" t="s">
        <v>20</v>
      </c>
      <c r="E683" s="23" t="n">
        <f aca="false">E682+$E$14</f>
        <v>4.6413461538463</v>
      </c>
      <c r="F683" s="24"/>
      <c r="G683" s="27" t="s">
        <v>15</v>
      </c>
      <c r="H683" s="19" t="n">
        <f aca="false">H682+1</f>
        <v>667</v>
      </c>
      <c r="I683" s="0" t="s">
        <v>20</v>
      </c>
      <c r="J683" s="23" t="n">
        <f aca="false">$E$14*SIN(E682)</f>
        <v>-0.000959046928396632</v>
      </c>
    </row>
    <row r="684" customFormat="false" ht="12.75" hidden="false" customHeight="false" outlineLevel="0" collapsed="false">
      <c r="B684" s="18" t="s">
        <v>19</v>
      </c>
      <c r="C684" s="19" t="n">
        <f aca="false">C683+1</f>
        <v>669</v>
      </c>
      <c r="D684" s="17" t="s">
        <v>20</v>
      </c>
      <c r="E684" s="23" t="n">
        <f aca="false">E683+$E$14</f>
        <v>4.64230769230784</v>
      </c>
      <c r="F684" s="24"/>
      <c r="G684" s="27" t="s">
        <v>15</v>
      </c>
      <c r="H684" s="19" t="n">
        <f aca="false">H683+1</f>
        <v>668</v>
      </c>
      <c r="I684" s="0" t="s">
        <v>20</v>
      </c>
      <c r="J684" s="23" t="n">
        <f aca="false">$E$14*SIN(E683)</f>
        <v>-0.0009591129996127</v>
      </c>
    </row>
    <row r="685" customFormat="false" ht="12.75" hidden="false" customHeight="false" outlineLevel="0" collapsed="false">
      <c r="B685" s="18" t="s">
        <v>19</v>
      </c>
      <c r="C685" s="19" t="n">
        <f aca="false">C684+1</f>
        <v>670</v>
      </c>
      <c r="D685" s="17" t="s">
        <v>20</v>
      </c>
      <c r="E685" s="23" t="n">
        <f aca="false">E684+$E$14</f>
        <v>4.64326923076938</v>
      </c>
      <c r="F685" s="24"/>
      <c r="G685" s="27" t="s">
        <v>15</v>
      </c>
      <c r="H685" s="19" t="n">
        <f aca="false">H684+1</f>
        <v>669</v>
      </c>
      <c r="I685" s="0" t="s">
        <v>20</v>
      </c>
      <c r="J685" s="23" t="n">
        <f aca="false">$E$14*SIN(E684)</f>
        <v>-0.000959178184074954</v>
      </c>
    </row>
    <row r="686" customFormat="false" ht="12.75" hidden="false" customHeight="false" outlineLevel="0" collapsed="false">
      <c r="B686" s="18" t="s">
        <v>19</v>
      </c>
      <c r="C686" s="19" t="n">
        <f aca="false">C685+1</f>
        <v>671</v>
      </c>
      <c r="D686" s="17" t="s">
        <v>20</v>
      </c>
      <c r="E686" s="23" t="n">
        <f aca="false">E685+$E$14</f>
        <v>4.64423076923092</v>
      </c>
      <c r="F686" s="24"/>
      <c r="G686" s="27" t="s">
        <v>15</v>
      </c>
      <c r="H686" s="19" t="n">
        <f aca="false">H685+1</f>
        <v>670</v>
      </c>
      <c r="I686" s="0" t="s">
        <v>20</v>
      </c>
      <c r="J686" s="23" t="n">
        <f aca="false">$E$14*SIN(E685)</f>
        <v>-0.000959242481723126</v>
      </c>
    </row>
    <row r="687" customFormat="false" ht="12.75" hidden="false" customHeight="false" outlineLevel="0" collapsed="false">
      <c r="B687" s="18" t="s">
        <v>19</v>
      </c>
      <c r="C687" s="19" t="n">
        <f aca="false">C686+1</f>
        <v>672</v>
      </c>
      <c r="D687" s="17" t="s">
        <v>20</v>
      </c>
      <c r="E687" s="23" t="n">
        <f aca="false">E686+$E$14</f>
        <v>4.64519230769245</v>
      </c>
      <c r="F687" s="24"/>
      <c r="G687" s="27" t="s">
        <v>15</v>
      </c>
      <c r="H687" s="19" t="n">
        <f aca="false">H686+1</f>
        <v>671</v>
      </c>
      <c r="I687" s="0" t="s">
        <v>20</v>
      </c>
      <c r="J687" s="23" t="n">
        <f aca="false">$E$14*SIN(E686)</f>
        <v>-0.000959305892497771</v>
      </c>
    </row>
    <row r="688" customFormat="false" ht="12.75" hidden="false" customHeight="false" outlineLevel="0" collapsed="false">
      <c r="B688" s="18" t="s">
        <v>19</v>
      </c>
      <c r="C688" s="19" t="n">
        <f aca="false">C687+1</f>
        <v>673</v>
      </c>
      <c r="D688" s="17" t="s">
        <v>20</v>
      </c>
      <c r="E688" s="23" t="n">
        <f aca="false">E687+$E$14</f>
        <v>4.64615384615399</v>
      </c>
      <c r="F688" s="24"/>
      <c r="G688" s="27" t="s">
        <v>15</v>
      </c>
      <c r="H688" s="19" t="n">
        <f aca="false">H687+1</f>
        <v>672</v>
      </c>
      <c r="I688" s="0" t="s">
        <v>20</v>
      </c>
      <c r="J688" s="23" t="n">
        <f aca="false">$E$14*SIN(E687)</f>
        <v>-0.000959368416340261</v>
      </c>
    </row>
    <row r="689" customFormat="false" ht="12.75" hidden="false" customHeight="false" outlineLevel="0" collapsed="false">
      <c r="B689" s="18" t="s">
        <v>19</v>
      </c>
      <c r="C689" s="19" t="n">
        <f aca="false">C688+1</f>
        <v>674</v>
      </c>
      <c r="D689" s="17" t="s">
        <v>20</v>
      </c>
      <c r="E689" s="23" t="n">
        <f aca="false">E688+$E$14</f>
        <v>4.64711538461553</v>
      </c>
      <c r="F689" s="24"/>
      <c r="G689" s="27" t="s">
        <v>15</v>
      </c>
      <c r="H689" s="19" t="n">
        <f aca="false">H688+1</f>
        <v>673</v>
      </c>
      <c r="I689" s="0" t="s">
        <v>20</v>
      </c>
      <c r="J689" s="23" t="n">
        <f aca="false">$E$14*SIN(E688)</f>
        <v>-0.000959430053192789</v>
      </c>
    </row>
    <row r="690" customFormat="false" ht="12.75" hidden="false" customHeight="false" outlineLevel="0" collapsed="false">
      <c r="B690" s="18" t="s">
        <v>19</v>
      </c>
      <c r="C690" s="19" t="n">
        <f aca="false">C689+1</f>
        <v>675</v>
      </c>
      <c r="D690" s="17" t="s">
        <v>20</v>
      </c>
      <c r="E690" s="23" t="n">
        <f aca="false">E689+$E$14</f>
        <v>4.64807692307707</v>
      </c>
      <c r="F690" s="24"/>
      <c r="G690" s="27" t="s">
        <v>15</v>
      </c>
      <c r="H690" s="19" t="n">
        <f aca="false">H689+1</f>
        <v>674</v>
      </c>
      <c r="I690" s="0" t="s">
        <v>20</v>
      </c>
      <c r="J690" s="23" t="n">
        <f aca="false">$E$14*SIN(E689)</f>
        <v>-0.000959490802998369</v>
      </c>
    </row>
    <row r="691" customFormat="false" ht="12.75" hidden="false" customHeight="false" outlineLevel="0" collapsed="false">
      <c r="B691" s="18" t="s">
        <v>19</v>
      </c>
      <c r="C691" s="19" t="n">
        <f aca="false">C690+1</f>
        <v>676</v>
      </c>
      <c r="D691" s="17" t="s">
        <v>20</v>
      </c>
      <c r="E691" s="23" t="n">
        <f aca="false">E690+$E$14</f>
        <v>4.64903846153861</v>
      </c>
      <c r="F691" s="24"/>
      <c r="G691" s="27" t="s">
        <v>15</v>
      </c>
      <c r="H691" s="19" t="n">
        <f aca="false">H690+1</f>
        <v>675</v>
      </c>
      <c r="I691" s="0" t="s">
        <v>20</v>
      </c>
      <c r="J691" s="23" t="n">
        <f aca="false">$E$14*SIN(E690)</f>
        <v>-0.000959550665700834</v>
      </c>
    </row>
    <row r="692" customFormat="false" ht="12.75" hidden="false" customHeight="false" outlineLevel="0" collapsed="false">
      <c r="B692" s="18" t="s">
        <v>19</v>
      </c>
      <c r="C692" s="19" t="n">
        <f aca="false">C691+1</f>
        <v>677</v>
      </c>
      <c r="D692" s="17" t="s">
        <v>20</v>
      </c>
      <c r="E692" s="23" t="n">
        <f aca="false">E691+$E$14</f>
        <v>4.65000000000015</v>
      </c>
      <c r="F692" s="24"/>
      <c r="G692" s="27" t="s">
        <v>15</v>
      </c>
      <c r="H692" s="19" t="n">
        <f aca="false">H691+1</f>
        <v>676</v>
      </c>
      <c r="I692" s="0" t="s">
        <v>20</v>
      </c>
      <c r="J692" s="23" t="n">
        <f aca="false">$E$14*SIN(E691)</f>
        <v>-0.000959609641244838</v>
      </c>
    </row>
    <row r="693" customFormat="false" ht="12.75" hidden="false" customHeight="false" outlineLevel="0" collapsed="false">
      <c r="B693" s="18" t="s">
        <v>19</v>
      </c>
      <c r="C693" s="19" t="n">
        <f aca="false">C692+1</f>
        <v>678</v>
      </c>
      <c r="D693" s="17" t="s">
        <v>20</v>
      </c>
      <c r="E693" s="23" t="n">
        <f aca="false">E692+$E$14</f>
        <v>4.65096153846169</v>
      </c>
      <c r="F693" s="24"/>
      <c r="G693" s="27" t="s">
        <v>15</v>
      </c>
      <c r="H693" s="19" t="n">
        <f aca="false">H692+1</f>
        <v>677</v>
      </c>
      <c r="I693" s="0" t="s">
        <v>20</v>
      </c>
      <c r="J693" s="23" t="n">
        <f aca="false">$E$14*SIN(E692)</f>
        <v>-0.000959667729575855</v>
      </c>
    </row>
    <row r="694" customFormat="false" ht="12.75" hidden="false" customHeight="false" outlineLevel="0" collapsed="false">
      <c r="B694" s="18" t="s">
        <v>19</v>
      </c>
      <c r="C694" s="19" t="n">
        <f aca="false">C693+1</f>
        <v>679</v>
      </c>
      <c r="D694" s="17" t="s">
        <v>20</v>
      </c>
      <c r="E694" s="23" t="n">
        <f aca="false">E693+$E$14</f>
        <v>4.65192307692323</v>
      </c>
      <c r="F694" s="24"/>
      <c r="G694" s="27" t="s">
        <v>15</v>
      </c>
      <c r="H694" s="19" t="n">
        <f aca="false">H693+1</f>
        <v>678</v>
      </c>
      <c r="I694" s="0" t="s">
        <v>20</v>
      </c>
      <c r="J694" s="23" t="n">
        <f aca="false">$E$14*SIN(E693)</f>
        <v>-0.000959724930640177</v>
      </c>
    </row>
    <row r="695" customFormat="false" ht="12.75" hidden="false" customHeight="false" outlineLevel="0" collapsed="false">
      <c r="B695" s="18" t="s">
        <v>19</v>
      </c>
      <c r="C695" s="19" t="n">
        <f aca="false">C694+1</f>
        <v>680</v>
      </c>
      <c r="D695" s="17" t="s">
        <v>20</v>
      </c>
      <c r="E695" s="23" t="n">
        <f aca="false">E694+$E$14</f>
        <v>4.65288461538476</v>
      </c>
      <c r="F695" s="24"/>
      <c r="G695" s="27" t="s">
        <v>15</v>
      </c>
      <c r="H695" s="19" t="n">
        <f aca="false">H694+1</f>
        <v>679</v>
      </c>
      <c r="I695" s="0" t="s">
        <v>20</v>
      </c>
      <c r="J695" s="23" t="n">
        <f aca="false">$E$14*SIN(E694)</f>
        <v>-0.000959781244384921</v>
      </c>
    </row>
    <row r="696" customFormat="false" ht="12.75" hidden="false" customHeight="false" outlineLevel="0" collapsed="false">
      <c r="B696" s="18" t="s">
        <v>19</v>
      </c>
      <c r="C696" s="19" t="n">
        <f aca="false">C695+1</f>
        <v>681</v>
      </c>
      <c r="D696" s="17" t="s">
        <v>20</v>
      </c>
      <c r="E696" s="23" t="n">
        <f aca="false">E695+$E$14</f>
        <v>4.6538461538463</v>
      </c>
      <c r="F696" s="24"/>
      <c r="G696" s="27" t="s">
        <v>15</v>
      </c>
      <c r="H696" s="19" t="n">
        <f aca="false">H695+1</f>
        <v>680</v>
      </c>
      <c r="I696" s="0" t="s">
        <v>20</v>
      </c>
      <c r="J696" s="23" t="n">
        <f aca="false">$E$14*SIN(E695)</f>
        <v>-0.000959836670758021</v>
      </c>
    </row>
    <row r="697" customFormat="false" ht="12.75" hidden="false" customHeight="false" outlineLevel="0" collapsed="false">
      <c r="B697" s="18" t="s">
        <v>19</v>
      </c>
      <c r="C697" s="19" t="n">
        <f aca="false">C696+1</f>
        <v>682</v>
      </c>
      <c r="D697" s="17" t="s">
        <v>20</v>
      </c>
      <c r="E697" s="23" t="n">
        <f aca="false">E696+$E$14</f>
        <v>4.65480769230784</v>
      </c>
      <c r="F697" s="24"/>
      <c r="G697" s="27" t="s">
        <v>15</v>
      </c>
      <c r="H697" s="19" t="n">
        <f aca="false">H696+1</f>
        <v>681</v>
      </c>
      <c r="I697" s="0" t="s">
        <v>20</v>
      </c>
      <c r="J697" s="23" t="n">
        <f aca="false">$E$14*SIN(E696)</f>
        <v>-0.000959891209708231</v>
      </c>
    </row>
    <row r="698" customFormat="false" ht="12.75" hidden="false" customHeight="false" outlineLevel="0" collapsed="false">
      <c r="B698" s="18" t="s">
        <v>19</v>
      </c>
      <c r="C698" s="19" t="n">
        <f aca="false">C697+1</f>
        <v>683</v>
      </c>
      <c r="D698" s="17" t="s">
        <v>20</v>
      </c>
      <c r="E698" s="23" t="n">
        <f aca="false">E697+$E$14</f>
        <v>4.65576923076938</v>
      </c>
      <c r="F698" s="24"/>
      <c r="G698" s="27" t="s">
        <v>15</v>
      </c>
      <c r="H698" s="19" t="n">
        <f aca="false">H697+1</f>
        <v>682</v>
      </c>
      <c r="I698" s="0" t="s">
        <v>20</v>
      </c>
      <c r="J698" s="23" t="n">
        <f aca="false">$E$14*SIN(E697)</f>
        <v>-0.000959944861185128</v>
      </c>
    </row>
    <row r="699" customFormat="false" ht="12.75" hidden="false" customHeight="false" outlineLevel="0" collapsed="false">
      <c r="B699" s="18" t="s">
        <v>19</v>
      </c>
      <c r="C699" s="19" t="n">
        <f aca="false">C698+1</f>
        <v>684</v>
      </c>
      <c r="D699" s="17" t="s">
        <v>20</v>
      </c>
      <c r="E699" s="23" t="n">
        <f aca="false">E698+$E$14</f>
        <v>4.65673076923092</v>
      </c>
      <c r="F699" s="24"/>
      <c r="G699" s="27" t="s">
        <v>15</v>
      </c>
      <c r="H699" s="19" t="n">
        <f aca="false">H698+1</f>
        <v>683</v>
      </c>
      <c r="I699" s="0" t="s">
        <v>20</v>
      </c>
      <c r="J699" s="23" t="n">
        <f aca="false">$E$14*SIN(E698)</f>
        <v>-0.000959997625139108</v>
      </c>
    </row>
    <row r="700" customFormat="false" ht="12.75" hidden="false" customHeight="false" outlineLevel="0" collapsed="false">
      <c r="B700" s="18" t="s">
        <v>19</v>
      </c>
      <c r="C700" s="19" t="n">
        <f aca="false">C699+1</f>
        <v>685</v>
      </c>
      <c r="D700" s="17" t="s">
        <v>20</v>
      </c>
      <c r="E700" s="23" t="n">
        <f aca="false">E699+$E$14</f>
        <v>4.65769230769246</v>
      </c>
      <c r="F700" s="24"/>
      <c r="G700" s="27" t="s">
        <v>15</v>
      </c>
      <c r="H700" s="19" t="n">
        <f aca="false">H699+1</f>
        <v>684</v>
      </c>
      <c r="I700" s="0" t="s">
        <v>20</v>
      </c>
      <c r="J700" s="23" t="n">
        <f aca="false">$E$14*SIN(E699)</f>
        <v>-0.000960049501521388</v>
      </c>
    </row>
    <row r="701" customFormat="false" ht="12.75" hidden="false" customHeight="false" outlineLevel="0" collapsed="false">
      <c r="B701" s="18" t="s">
        <v>19</v>
      </c>
      <c r="C701" s="19" t="n">
        <f aca="false">C700+1</f>
        <v>686</v>
      </c>
      <c r="D701" s="17" t="s">
        <v>20</v>
      </c>
      <c r="E701" s="23" t="n">
        <f aca="false">E700+$E$14</f>
        <v>4.658653846154</v>
      </c>
      <c r="F701" s="24"/>
      <c r="G701" s="27" t="s">
        <v>15</v>
      </c>
      <c r="H701" s="19" t="n">
        <f aca="false">H700+1</f>
        <v>685</v>
      </c>
      <c r="I701" s="0" t="s">
        <v>20</v>
      </c>
      <c r="J701" s="23" t="n">
        <f aca="false">$E$14*SIN(E700)</f>
        <v>-0.000960100490284004</v>
      </c>
    </row>
    <row r="702" customFormat="false" ht="12.75" hidden="false" customHeight="false" outlineLevel="0" collapsed="false">
      <c r="B702" s="18" t="s">
        <v>19</v>
      </c>
      <c r="C702" s="19" t="n">
        <f aca="false">C701+1</f>
        <v>687</v>
      </c>
      <c r="D702" s="17" t="s">
        <v>20</v>
      </c>
      <c r="E702" s="23" t="n">
        <f aca="false">E701+$E$14</f>
        <v>4.65961538461554</v>
      </c>
      <c r="F702" s="24"/>
      <c r="G702" s="27" t="s">
        <v>15</v>
      </c>
      <c r="H702" s="19" t="n">
        <f aca="false">H701+1</f>
        <v>686</v>
      </c>
      <c r="I702" s="0" t="s">
        <v>20</v>
      </c>
      <c r="J702" s="23" t="n">
        <f aca="false">$E$14*SIN(E701)</f>
        <v>-0.000960150591379816</v>
      </c>
    </row>
    <row r="703" customFormat="false" ht="12.75" hidden="false" customHeight="false" outlineLevel="0" collapsed="false">
      <c r="B703" s="18" t="s">
        <v>19</v>
      </c>
      <c r="C703" s="19" t="n">
        <f aca="false">C702+1</f>
        <v>688</v>
      </c>
      <c r="D703" s="17" t="s">
        <v>20</v>
      </c>
      <c r="E703" s="23" t="n">
        <f aca="false">E702+$E$14</f>
        <v>4.66057692307707</v>
      </c>
      <c r="F703" s="24"/>
      <c r="G703" s="27" t="s">
        <v>15</v>
      </c>
      <c r="H703" s="19" t="n">
        <f aca="false">H702+1</f>
        <v>687</v>
      </c>
      <c r="I703" s="0" t="s">
        <v>20</v>
      </c>
      <c r="J703" s="23" t="n">
        <f aca="false">$E$14*SIN(E702)</f>
        <v>-0.000960199804762501</v>
      </c>
    </row>
    <row r="704" customFormat="false" ht="12.75" hidden="false" customHeight="false" outlineLevel="0" collapsed="false">
      <c r="B704" s="18" t="s">
        <v>19</v>
      </c>
      <c r="C704" s="19" t="n">
        <f aca="false">C703+1</f>
        <v>689</v>
      </c>
      <c r="D704" s="17" t="s">
        <v>20</v>
      </c>
      <c r="E704" s="23" t="n">
        <f aca="false">E703+$E$14</f>
        <v>4.66153846153861</v>
      </c>
      <c r="F704" s="24"/>
      <c r="G704" s="27" t="s">
        <v>15</v>
      </c>
      <c r="H704" s="19" t="n">
        <f aca="false">H703+1</f>
        <v>688</v>
      </c>
      <c r="I704" s="0" t="s">
        <v>20</v>
      </c>
      <c r="J704" s="23" t="n">
        <f aca="false">$E$14*SIN(E703)</f>
        <v>-0.000960248130386559</v>
      </c>
    </row>
    <row r="705" customFormat="false" ht="12.75" hidden="false" customHeight="false" outlineLevel="0" collapsed="false">
      <c r="B705" s="18" t="s">
        <v>19</v>
      </c>
      <c r="C705" s="19" t="n">
        <f aca="false">C704+1</f>
        <v>690</v>
      </c>
      <c r="D705" s="17" t="s">
        <v>20</v>
      </c>
      <c r="E705" s="23" t="n">
        <f aca="false">E704+$E$14</f>
        <v>4.66250000000015</v>
      </c>
      <c r="F705" s="24"/>
      <c r="G705" s="27" t="s">
        <v>15</v>
      </c>
      <c r="H705" s="19" t="n">
        <f aca="false">H704+1</f>
        <v>689</v>
      </c>
      <c r="I705" s="0" t="s">
        <v>20</v>
      </c>
      <c r="J705" s="23" t="n">
        <f aca="false">$E$14*SIN(E704)</f>
        <v>-0.000960295568207311</v>
      </c>
    </row>
    <row r="706" customFormat="false" ht="12.75" hidden="false" customHeight="false" outlineLevel="0" collapsed="false">
      <c r="B706" s="18" t="s">
        <v>19</v>
      </c>
      <c r="C706" s="19" t="n">
        <f aca="false">C705+1</f>
        <v>691</v>
      </c>
      <c r="D706" s="17" t="s">
        <v>20</v>
      </c>
      <c r="E706" s="23" t="n">
        <f aca="false">E705+$E$14</f>
        <v>4.66346153846169</v>
      </c>
      <c r="F706" s="24"/>
      <c r="G706" s="27" t="s">
        <v>15</v>
      </c>
      <c r="H706" s="19" t="n">
        <f aca="false">H705+1</f>
        <v>690</v>
      </c>
      <c r="I706" s="0" t="s">
        <v>20</v>
      </c>
      <c r="J706" s="23" t="n">
        <f aca="false">$E$14*SIN(E705)</f>
        <v>-0.000960342118180897</v>
      </c>
    </row>
    <row r="707" customFormat="false" ht="12.75" hidden="false" customHeight="false" outlineLevel="0" collapsed="false">
      <c r="B707" s="18" t="s">
        <v>19</v>
      </c>
      <c r="C707" s="19" t="n">
        <f aca="false">C706+1</f>
        <v>692</v>
      </c>
      <c r="D707" s="17" t="s">
        <v>20</v>
      </c>
      <c r="E707" s="23" t="n">
        <f aca="false">E706+$E$14</f>
        <v>4.66442307692323</v>
      </c>
      <c r="F707" s="24"/>
      <c r="G707" s="27" t="s">
        <v>15</v>
      </c>
      <c r="H707" s="19" t="n">
        <f aca="false">H706+1</f>
        <v>691</v>
      </c>
      <c r="I707" s="0" t="s">
        <v>20</v>
      </c>
      <c r="J707" s="23" t="n">
        <f aca="false">$E$14*SIN(E706)</f>
        <v>-0.000960387780264279</v>
      </c>
    </row>
    <row r="708" customFormat="false" ht="12.75" hidden="false" customHeight="false" outlineLevel="0" collapsed="false">
      <c r="B708" s="18" t="s">
        <v>19</v>
      </c>
      <c r="C708" s="19" t="n">
        <f aca="false">C707+1</f>
        <v>693</v>
      </c>
      <c r="D708" s="17" t="s">
        <v>20</v>
      </c>
      <c r="E708" s="23" t="n">
        <f aca="false">E707+$E$14</f>
        <v>4.66538461538477</v>
      </c>
      <c r="F708" s="24"/>
      <c r="G708" s="27" t="s">
        <v>15</v>
      </c>
      <c r="H708" s="19" t="n">
        <f aca="false">H707+1</f>
        <v>692</v>
      </c>
      <c r="I708" s="0" t="s">
        <v>20</v>
      </c>
      <c r="J708" s="23" t="n">
        <f aca="false">$E$14*SIN(E707)</f>
        <v>-0.000960432554415241</v>
      </c>
    </row>
    <row r="709" customFormat="false" ht="12.75" hidden="false" customHeight="false" outlineLevel="0" collapsed="false">
      <c r="B709" s="18" t="s">
        <v>19</v>
      </c>
      <c r="C709" s="19" t="n">
        <f aca="false">C708+1</f>
        <v>694</v>
      </c>
      <c r="D709" s="17" t="s">
        <v>20</v>
      </c>
      <c r="E709" s="23" t="n">
        <f aca="false">E708+$E$14</f>
        <v>4.66634615384631</v>
      </c>
      <c r="F709" s="24"/>
      <c r="G709" s="27" t="s">
        <v>15</v>
      </c>
      <c r="H709" s="19" t="n">
        <f aca="false">H708+1</f>
        <v>693</v>
      </c>
      <c r="I709" s="0" t="s">
        <v>20</v>
      </c>
      <c r="J709" s="23" t="n">
        <f aca="false">$E$14*SIN(E708)</f>
        <v>-0.000960476440592386</v>
      </c>
    </row>
    <row r="710" customFormat="false" ht="12.75" hidden="false" customHeight="false" outlineLevel="0" collapsed="false">
      <c r="B710" s="18" t="s">
        <v>19</v>
      </c>
      <c r="C710" s="19" t="n">
        <f aca="false">C709+1</f>
        <v>695</v>
      </c>
      <c r="D710" s="17" t="s">
        <v>20</v>
      </c>
      <c r="E710" s="23" t="n">
        <f aca="false">E709+$E$14</f>
        <v>4.66730769230784</v>
      </c>
      <c r="F710" s="24"/>
      <c r="G710" s="27" t="s">
        <v>15</v>
      </c>
      <c r="H710" s="19" t="n">
        <f aca="false">H709+1</f>
        <v>694</v>
      </c>
      <c r="I710" s="0" t="s">
        <v>20</v>
      </c>
      <c r="J710" s="23" t="n">
        <f aca="false">$E$14*SIN(E709)</f>
        <v>-0.000960519438755139</v>
      </c>
    </row>
    <row r="711" customFormat="false" ht="12.75" hidden="false" customHeight="false" outlineLevel="0" collapsed="false">
      <c r="B711" s="18" t="s">
        <v>19</v>
      </c>
      <c r="C711" s="19" t="n">
        <f aca="false">C710+1</f>
        <v>696</v>
      </c>
      <c r="D711" s="17" t="s">
        <v>20</v>
      </c>
      <c r="E711" s="23" t="n">
        <f aca="false">E710+$E$14</f>
        <v>4.66826923076938</v>
      </c>
      <c r="F711" s="24"/>
      <c r="G711" s="27" t="s">
        <v>15</v>
      </c>
      <c r="H711" s="19" t="n">
        <f aca="false">H710+1</f>
        <v>695</v>
      </c>
      <c r="I711" s="0" t="s">
        <v>20</v>
      </c>
      <c r="J711" s="23" t="n">
        <f aca="false">$E$14*SIN(E710)</f>
        <v>-0.000960561548863745</v>
      </c>
    </row>
    <row r="712" customFormat="false" ht="12.75" hidden="false" customHeight="false" outlineLevel="0" collapsed="false">
      <c r="B712" s="18" t="s">
        <v>19</v>
      </c>
      <c r="C712" s="19" t="n">
        <f aca="false">C711+1</f>
        <v>697</v>
      </c>
      <c r="D712" s="17" t="s">
        <v>20</v>
      </c>
      <c r="E712" s="23" t="n">
        <f aca="false">E711+$E$14</f>
        <v>4.66923076923092</v>
      </c>
      <c r="F712" s="24"/>
      <c r="G712" s="27" t="s">
        <v>15</v>
      </c>
      <c r="H712" s="19" t="n">
        <f aca="false">H711+1</f>
        <v>696</v>
      </c>
      <c r="I712" s="0" t="s">
        <v>20</v>
      </c>
      <c r="J712" s="23" t="n">
        <f aca="false">$E$14*SIN(E711)</f>
        <v>-0.000960602770879272</v>
      </c>
    </row>
    <row r="713" customFormat="false" ht="12.75" hidden="false" customHeight="false" outlineLevel="0" collapsed="false">
      <c r="B713" s="18" t="s">
        <v>19</v>
      </c>
      <c r="C713" s="19" t="n">
        <f aca="false">C712+1</f>
        <v>698</v>
      </c>
      <c r="D713" s="17" t="s">
        <v>20</v>
      </c>
      <c r="E713" s="23" t="n">
        <f aca="false">E712+$E$14</f>
        <v>4.67019230769246</v>
      </c>
      <c r="F713" s="24"/>
      <c r="G713" s="27" t="s">
        <v>15</v>
      </c>
      <c r="H713" s="19" t="n">
        <f aca="false">H712+1</f>
        <v>697</v>
      </c>
      <c r="I713" s="0" t="s">
        <v>20</v>
      </c>
      <c r="J713" s="23" t="n">
        <f aca="false">$E$14*SIN(E712)</f>
        <v>-0.000960643104763607</v>
      </c>
    </row>
    <row r="714" customFormat="false" ht="12.75" hidden="false" customHeight="false" outlineLevel="0" collapsed="false">
      <c r="B714" s="18" t="s">
        <v>19</v>
      </c>
      <c r="C714" s="19" t="n">
        <f aca="false">C713+1</f>
        <v>699</v>
      </c>
      <c r="D714" s="17" t="s">
        <v>20</v>
      </c>
      <c r="E714" s="23" t="n">
        <f aca="false">E713+$E$14</f>
        <v>4.671153846154</v>
      </c>
      <c r="F714" s="24"/>
      <c r="G714" s="27" t="s">
        <v>15</v>
      </c>
      <c r="H714" s="19" t="n">
        <f aca="false">H713+1</f>
        <v>698</v>
      </c>
      <c r="I714" s="0" t="s">
        <v>20</v>
      </c>
      <c r="J714" s="23" t="n">
        <f aca="false">$E$14*SIN(E713)</f>
        <v>-0.00096068255047946</v>
      </c>
    </row>
    <row r="715" customFormat="false" ht="12.75" hidden="false" customHeight="false" outlineLevel="0" collapsed="false">
      <c r="B715" s="18" t="s">
        <v>19</v>
      </c>
      <c r="C715" s="19" t="n">
        <f aca="false">C714+1</f>
        <v>700</v>
      </c>
      <c r="D715" s="17" t="s">
        <v>20</v>
      </c>
      <c r="E715" s="23" t="n">
        <f aca="false">E714+$E$14</f>
        <v>4.67211538461554</v>
      </c>
      <c r="F715" s="24"/>
      <c r="G715" s="27" t="s">
        <v>15</v>
      </c>
      <c r="H715" s="19" t="n">
        <f aca="false">H714+1</f>
        <v>699</v>
      </c>
      <c r="I715" s="0" t="s">
        <v>20</v>
      </c>
      <c r="J715" s="23" t="n">
        <f aca="false">$E$14*SIN(E714)</f>
        <v>-0.00096072110799036</v>
      </c>
    </row>
    <row r="716" customFormat="false" ht="12.75" hidden="false" customHeight="false" outlineLevel="0" collapsed="false">
      <c r="B716" s="18" t="s">
        <v>19</v>
      </c>
      <c r="C716" s="19" t="n">
        <f aca="false">C715+1</f>
        <v>701</v>
      </c>
      <c r="D716" s="17" t="s">
        <v>20</v>
      </c>
      <c r="E716" s="23" t="n">
        <f aca="false">E715+$E$14</f>
        <v>4.67307692307708</v>
      </c>
      <c r="F716" s="24"/>
      <c r="G716" s="27" t="s">
        <v>15</v>
      </c>
      <c r="H716" s="19" t="n">
        <f aca="false">H715+1</f>
        <v>700</v>
      </c>
      <c r="I716" s="0" t="s">
        <v>20</v>
      </c>
      <c r="J716" s="23" t="n">
        <f aca="false">$E$14*SIN(E715)</f>
        <v>-0.000960758777260659</v>
      </c>
    </row>
    <row r="717" customFormat="false" ht="12.75" hidden="false" customHeight="false" outlineLevel="0" collapsed="false">
      <c r="B717" s="18" t="s">
        <v>19</v>
      </c>
      <c r="C717" s="19" t="n">
        <f aca="false">C716+1</f>
        <v>702</v>
      </c>
      <c r="D717" s="17" t="s">
        <v>20</v>
      </c>
      <c r="E717" s="23" t="n">
        <f aca="false">E716+$E$14</f>
        <v>4.67403846153862</v>
      </c>
      <c r="F717" s="24"/>
      <c r="G717" s="27" t="s">
        <v>15</v>
      </c>
      <c r="H717" s="19" t="n">
        <f aca="false">H716+1</f>
        <v>701</v>
      </c>
      <c r="I717" s="0" t="s">
        <v>20</v>
      </c>
      <c r="J717" s="23" t="n">
        <f aca="false">$E$14*SIN(E716)</f>
        <v>-0.00096079555825553</v>
      </c>
    </row>
    <row r="718" customFormat="false" ht="12.75" hidden="false" customHeight="false" outlineLevel="0" collapsed="false">
      <c r="B718" s="18" t="s">
        <v>19</v>
      </c>
      <c r="C718" s="19" t="n">
        <f aca="false">C717+1</f>
        <v>703</v>
      </c>
      <c r="D718" s="17" t="s">
        <v>20</v>
      </c>
      <c r="E718" s="23" t="n">
        <f aca="false">E717+$E$14</f>
        <v>4.67500000000015</v>
      </c>
      <c r="F718" s="24"/>
      <c r="G718" s="27" t="s">
        <v>15</v>
      </c>
      <c r="H718" s="19" t="n">
        <f aca="false">H717+1</f>
        <v>702</v>
      </c>
      <c r="I718" s="0" t="s">
        <v>20</v>
      </c>
      <c r="J718" s="23" t="n">
        <f aca="false">$E$14*SIN(E717)</f>
        <v>-0.000960831450940967</v>
      </c>
    </row>
    <row r="719" customFormat="false" ht="12.75" hidden="false" customHeight="false" outlineLevel="0" collapsed="false">
      <c r="B719" s="18" t="s">
        <v>19</v>
      </c>
      <c r="C719" s="19" t="n">
        <f aca="false">C718+1</f>
        <v>704</v>
      </c>
      <c r="D719" s="17" t="s">
        <v>20</v>
      </c>
      <c r="E719" s="23" t="n">
        <f aca="false">E718+$E$14</f>
        <v>4.67596153846169</v>
      </c>
      <c r="F719" s="24"/>
      <c r="G719" s="27" t="s">
        <v>15</v>
      </c>
      <c r="H719" s="19" t="n">
        <f aca="false">H718+1</f>
        <v>703</v>
      </c>
      <c r="I719" s="0" t="s">
        <v>20</v>
      </c>
      <c r="J719" s="23" t="n">
        <f aca="false">$E$14*SIN(E718)</f>
        <v>-0.000960866455283784</v>
      </c>
    </row>
    <row r="720" customFormat="false" ht="12.75" hidden="false" customHeight="false" outlineLevel="0" collapsed="false">
      <c r="B720" s="18" t="s">
        <v>19</v>
      </c>
      <c r="C720" s="19" t="n">
        <f aca="false">C719+1</f>
        <v>705</v>
      </c>
      <c r="D720" s="17" t="s">
        <v>20</v>
      </c>
      <c r="E720" s="23" t="n">
        <f aca="false">E719+$E$14</f>
        <v>4.67692307692323</v>
      </c>
      <c r="F720" s="24"/>
      <c r="G720" s="27" t="s">
        <v>15</v>
      </c>
      <c r="H720" s="19" t="n">
        <f aca="false">H719+1</f>
        <v>704</v>
      </c>
      <c r="I720" s="0" t="s">
        <v>20</v>
      </c>
      <c r="J720" s="23" t="n">
        <f aca="false">$E$14*SIN(E719)</f>
        <v>-0.000960900571251619</v>
      </c>
    </row>
    <row r="721" customFormat="false" ht="12.75" hidden="false" customHeight="false" outlineLevel="0" collapsed="false">
      <c r="B721" s="18" t="s">
        <v>19</v>
      </c>
      <c r="C721" s="19" t="n">
        <f aca="false">C720+1</f>
        <v>706</v>
      </c>
      <c r="D721" s="17" t="s">
        <v>20</v>
      </c>
      <c r="E721" s="23" t="n">
        <f aca="false">E720+$E$14</f>
        <v>4.67788461538477</v>
      </c>
      <c r="F721" s="24"/>
      <c r="G721" s="27" t="s">
        <v>15</v>
      </c>
      <c r="H721" s="19" t="n">
        <f aca="false">H720+1</f>
        <v>705</v>
      </c>
      <c r="I721" s="0" t="s">
        <v>20</v>
      </c>
      <c r="J721" s="23" t="n">
        <f aca="false">$E$14*SIN(E720)</f>
        <v>-0.000960933798812929</v>
      </c>
    </row>
    <row r="722" customFormat="false" ht="12.75" hidden="false" customHeight="false" outlineLevel="0" collapsed="false">
      <c r="B722" s="18" t="s">
        <v>19</v>
      </c>
      <c r="C722" s="19" t="n">
        <f aca="false">C721+1</f>
        <v>707</v>
      </c>
      <c r="D722" s="17" t="s">
        <v>20</v>
      </c>
      <c r="E722" s="23" t="n">
        <f aca="false">E721+$E$14</f>
        <v>4.67884615384631</v>
      </c>
      <c r="F722" s="24"/>
      <c r="G722" s="27" t="s">
        <v>15</v>
      </c>
      <c r="H722" s="19" t="n">
        <f aca="false">H721+1</f>
        <v>706</v>
      </c>
      <c r="I722" s="0" t="s">
        <v>20</v>
      </c>
      <c r="J722" s="23" t="n">
        <f aca="false">$E$14*SIN(E721)</f>
        <v>-0.000960966137936993</v>
      </c>
    </row>
    <row r="723" customFormat="false" ht="12.75" hidden="false" customHeight="false" outlineLevel="0" collapsed="false">
      <c r="B723" s="18" t="s">
        <v>19</v>
      </c>
      <c r="C723" s="19" t="n">
        <f aca="false">C722+1</f>
        <v>708</v>
      </c>
      <c r="D723" s="17" t="s">
        <v>20</v>
      </c>
      <c r="E723" s="23" t="n">
        <f aca="false">E722+$E$14</f>
        <v>4.67980769230785</v>
      </c>
      <c r="F723" s="24"/>
      <c r="G723" s="27" t="s">
        <v>15</v>
      </c>
      <c r="H723" s="19" t="n">
        <f aca="false">H722+1</f>
        <v>707</v>
      </c>
      <c r="I723" s="0" t="s">
        <v>20</v>
      </c>
      <c r="J723" s="23" t="n">
        <f aca="false">$E$14*SIN(E722)</f>
        <v>-0.000960997588593913</v>
      </c>
    </row>
    <row r="724" customFormat="false" ht="12.75" hidden="false" customHeight="false" outlineLevel="0" collapsed="false">
      <c r="B724" s="18" t="s">
        <v>19</v>
      </c>
      <c r="C724" s="19" t="n">
        <f aca="false">C723+1</f>
        <v>709</v>
      </c>
      <c r="D724" s="17" t="s">
        <v>20</v>
      </c>
      <c r="E724" s="23" t="n">
        <f aca="false">E723+$E$14</f>
        <v>4.68076923076939</v>
      </c>
      <c r="F724" s="24"/>
      <c r="G724" s="27" t="s">
        <v>15</v>
      </c>
      <c r="H724" s="19" t="n">
        <f aca="false">H723+1</f>
        <v>708</v>
      </c>
      <c r="I724" s="0" t="s">
        <v>20</v>
      </c>
      <c r="J724" s="23" t="n">
        <f aca="false">$E$14*SIN(E723)</f>
        <v>-0.00096102815075461</v>
      </c>
    </row>
    <row r="725" customFormat="false" ht="12.75" hidden="false" customHeight="false" outlineLevel="0" collapsed="false">
      <c r="B725" s="18" t="s">
        <v>19</v>
      </c>
      <c r="C725" s="19" t="n">
        <f aca="false">C724+1</f>
        <v>710</v>
      </c>
      <c r="D725" s="17" t="s">
        <v>20</v>
      </c>
      <c r="E725" s="23" t="n">
        <f aca="false">E724+$E$14</f>
        <v>4.68173076923092</v>
      </c>
      <c r="F725" s="24"/>
      <c r="G725" s="27" t="s">
        <v>15</v>
      </c>
      <c r="H725" s="19" t="n">
        <f aca="false">H724+1</f>
        <v>709</v>
      </c>
      <c r="I725" s="0" t="s">
        <v>20</v>
      </c>
      <c r="J725" s="23" t="n">
        <f aca="false">$E$14*SIN(E724)</f>
        <v>-0.000961057824390827</v>
      </c>
    </row>
    <row r="726" customFormat="false" ht="12.75" hidden="false" customHeight="false" outlineLevel="0" collapsed="false">
      <c r="B726" s="18" t="s">
        <v>19</v>
      </c>
      <c r="C726" s="19" t="n">
        <f aca="false">C725+1</f>
        <v>711</v>
      </c>
      <c r="D726" s="17" t="s">
        <v>20</v>
      </c>
      <c r="E726" s="23" t="n">
        <f aca="false">E725+$E$14</f>
        <v>4.68269230769246</v>
      </c>
      <c r="F726" s="24"/>
      <c r="G726" s="27" t="s">
        <v>15</v>
      </c>
      <c r="H726" s="19" t="n">
        <f aca="false">H725+1</f>
        <v>710</v>
      </c>
      <c r="I726" s="0" t="s">
        <v>20</v>
      </c>
      <c r="J726" s="23" t="n">
        <f aca="false">$E$14*SIN(E725)</f>
        <v>-0.00096108660947513</v>
      </c>
    </row>
    <row r="727" customFormat="false" ht="12.75" hidden="false" customHeight="false" outlineLevel="0" collapsed="false">
      <c r="B727" s="18" t="s">
        <v>19</v>
      </c>
      <c r="C727" s="19" t="n">
        <f aca="false">C726+1</f>
        <v>712</v>
      </c>
      <c r="D727" s="17" t="s">
        <v>20</v>
      </c>
      <c r="E727" s="23" t="n">
        <f aca="false">E726+$E$14</f>
        <v>4.683653846154</v>
      </c>
      <c r="F727" s="24"/>
      <c r="G727" s="27" t="s">
        <v>15</v>
      </c>
      <c r="H727" s="19" t="n">
        <f aca="false">H726+1</f>
        <v>711</v>
      </c>
      <c r="I727" s="0" t="s">
        <v>20</v>
      </c>
      <c r="J727" s="23" t="n">
        <f aca="false">$E$14*SIN(E726)</f>
        <v>-0.000961114505980906</v>
      </c>
    </row>
    <row r="728" customFormat="false" ht="12.75" hidden="false" customHeight="false" outlineLevel="0" collapsed="false">
      <c r="B728" s="18" t="s">
        <v>19</v>
      </c>
      <c r="C728" s="19" t="n">
        <f aca="false">C727+1</f>
        <v>713</v>
      </c>
      <c r="D728" s="17" t="s">
        <v>20</v>
      </c>
      <c r="E728" s="23" t="n">
        <f aca="false">E727+$E$14</f>
        <v>4.68461538461554</v>
      </c>
      <c r="F728" s="24"/>
      <c r="G728" s="27" t="s">
        <v>15</v>
      </c>
      <c r="H728" s="19" t="n">
        <f aca="false">H727+1</f>
        <v>712</v>
      </c>
      <c r="I728" s="0" t="s">
        <v>20</v>
      </c>
      <c r="J728" s="23" t="n">
        <f aca="false">$E$14*SIN(E727)</f>
        <v>-0.000961141513882363</v>
      </c>
    </row>
    <row r="729" customFormat="false" ht="12.75" hidden="false" customHeight="false" outlineLevel="0" collapsed="false">
      <c r="B729" s="18" t="s">
        <v>19</v>
      </c>
      <c r="C729" s="19" t="n">
        <f aca="false">C728+1</f>
        <v>714</v>
      </c>
      <c r="D729" s="17" t="s">
        <v>20</v>
      </c>
      <c r="E729" s="23" t="n">
        <f aca="false">E728+$E$14</f>
        <v>4.68557692307708</v>
      </c>
      <c r="F729" s="24"/>
      <c r="G729" s="27" t="s">
        <v>15</v>
      </c>
      <c r="H729" s="19" t="n">
        <f aca="false">H728+1</f>
        <v>713</v>
      </c>
      <c r="I729" s="0" t="s">
        <v>20</v>
      </c>
      <c r="J729" s="23" t="n">
        <f aca="false">$E$14*SIN(E728)</f>
        <v>-0.000961167633154529</v>
      </c>
    </row>
    <row r="730" customFormat="false" ht="12.75" hidden="false" customHeight="false" outlineLevel="0" collapsed="false">
      <c r="B730" s="18" t="s">
        <v>19</v>
      </c>
      <c r="C730" s="19" t="n">
        <f aca="false">C729+1</f>
        <v>715</v>
      </c>
      <c r="D730" s="17" t="s">
        <v>20</v>
      </c>
      <c r="E730" s="23" t="n">
        <f aca="false">E729+$E$14</f>
        <v>4.68653846153862</v>
      </c>
      <c r="F730" s="24"/>
      <c r="G730" s="27" t="s">
        <v>15</v>
      </c>
      <c r="H730" s="19" t="n">
        <f aca="false">H729+1</f>
        <v>714</v>
      </c>
      <c r="I730" s="0" t="s">
        <v>20</v>
      </c>
      <c r="J730" s="23" t="n">
        <f aca="false">$E$14*SIN(E729)</f>
        <v>-0.000961192863773257</v>
      </c>
    </row>
    <row r="731" customFormat="false" ht="12.75" hidden="false" customHeight="false" outlineLevel="0" collapsed="false">
      <c r="B731" s="18" t="s">
        <v>19</v>
      </c>
      <c r="C731" s="19" t="n">
        <f aca="false">C730+1</f>
        <v>716</v>
      </c>
      <c r="D731" s="17" t="s">
        <v>20</v>
      </c>
      <c r="E731" s="23" t="n">
        <f aca="false">E730+$E$14</f>
        <v>4.68750000000016</v>
      </c>
      <c r="F731" s="24"/>
      <c r="G731" s="27" t="s">
        <v>15</v>
      </c>
      <c r="H731" s="19" t="n">
        <f aca="false">H730+1</f>
        <v>715</v>
      </c>
      <c r="I731" s="0" t="s">
        <v>20</v>
      </c>
      <c r="J731" s="23" t="n">
        <f aca="false">$E$14*SIN(E730)</f>
        <v>-0.00096121720571522</v>
      </c>
    </row>
    <row r="732" customFormat="false" ht="12.75" hidden="false" customHeight="false" outlineLevel="0" collapsed="false">
      <c r="B732" s="18" t="s">
        <v>19</v>
      </c>
      <c r="C732" s="19" t="n">
        <f aca="false">C731+1</f>
        <v>717</v>
      </c>
      <c r="D732" s="17" t="s">
        <v>20</v>
      </c>
      <c r="E732" s="23" t="n">
        <f aca="false">E731+$E$14</f>
        <v>4.6884615384617</v>
      </c>
      <c r="F732" s="24"/>
      <c r="G732" s="27" t="s">
        <v>15</v>
      </c>
      <c r="H732" s="19" t="n">
        <f aca="false">H731+1</f>
        <v>716</v>
      </c>
      <c r="I732" s="0" t="s">
        <v>20</v>
      </c>
      <c r="J732" s="23" t="n">
        <f aca="false">$E$14*SIN(E731)</f>
        <v>-0.000961240658957911</v>
      </c>
    </row>
    <row r="733" customFormat="false" ht="12.75" hidden="false" customHeight="false" outlineLevel="0" collapsed="false">
      <c r="B733" s="18" t="s">
        <v>19</v>
      </c>
      <c r="C733" s="19" t="n">
        <f aca="false">C732+1</f>
        <v>718</v>
      </c>
      <c r="D733" s="17" t="s">
        <v>20</v>
      </c>
      <c r="E733" s="23" t="n">
        <f aca="false">E732+$E$14</f>
        <v>4.68942307692323</v>
      </c>
      <c r="F733" s="24"/>
      <c r="G733" s="27" t="s">
        <v>15</v>
      </c>
      <c r="H733" s="19" t="n">
        <f aca="false">H732+1</f>
        <v>717</v>
      </c>
      <c r="I733" s="0" t="s">
        <v>20</v>
      </c>
      <c r="J733" s="23" t="n">
        <f aca="false">$E$14*SIN(E732)</f>
        <v>-0.000961263223479647</v>
      </c>
    </row>
    <row r="734" customFormat="false" ht="12.75" hidden="false" customHeight="false" outlineLevel="0" collapsed="false">
      <c r="B734" s="18" t="s">
        <v>19</v>
      </c>
      <c r="C734" s="19" t="n">
        <f aca="false">C733+1</f>
        <v>719</v>
      </c>
      <c r="D734" s="17" t="s">
        <v>20</v>
      </c>
      <c r="E734" s="23" t="n">
        <f aca="false">E733+$E$14</f>
        <v>4.69038461538477</v>
      </c>
      <c r="F734" s="24"/>
      <c r="G734" s="27" t="s">
        <v>15</v>
      </c>
      <c r="H734" s="19" t="n">
        <f aca="false">H733+1</f>
        <v>718</v>
      </c>
      <c r="I734" s="0" t="s">
        <v>20</v>
      </c>
      <c r="J734" s="23" t="n">
        <f aca="false">$E$14*SIN(E733)</f>
        <v>-0.000961284899259566</v>
      </c>
    </row>
    <row r="735" customFormat="false" ht="12.75" hidden="false" customHeight="false" outlineLevel="0" collapsed="false">
      <c r="B735" s="18" t="s">
        <v>19</v>
      </c>
      <c r="C735" s="19" t="n">
        <f aca="false">C734+1</f>
        <v>720</v>
      </c>
      <c r="D735" s="17" t="s">
        <v>20</v>
      </c>
      <c r="E735" s="23" t="n">
        <f aca="false">E734+$E$14</f>
        <v>4.69134615384631</v>
      </c>
      <c r="F735" s="24"/>
      <c r="G735" s="27" t="s">
        <v>15</v>
      </c>
      <c r="H735" s="19" t="n">
        <f aca="false">H734+1</f>
        <v>719</v>
      </c>
      <c r="I735" s="0" t="s">
        <v>20</v>
      </c>
      <c r="J735" s="23" t="n">
        <f aca="false">$E$14*SIN(E734)</f>
        <v>-0.000961305686277628</v>
      </c>
    </row>
    <row r="736" customFormat="false" ht="12.75" hidden="false" customHeight="false" outlineLevel="0" collapsed="false">
      <c r="B736" s="18" t="s">
        <v>19</v>
      </c>
      <c r="C736" s="19" t="n">
        <f aca="false">C735+1</f>
        <v>721</v>
      </c>
      <c r="D736" s="17" t="s">
        <v>20</v>
      </c>
      <c r="E736" s="23" t="n">
        <f aca="false">E735+$E$14</f>
        <v>4.69230769230785</v>
      </c>
      <c r="F736" s="24"/>
      <c r="G736" s="27" t="s">
        <v>15</v>
      </c>
      <c r="H736" s="19" t="n">
        <f aca="false">H735+1</f>
        <v>720</v>
      </c>
      <c r="I736" s="0" t="s">
        <v>20</v>
      </c>
      <c r="J736" s="23" t="n">
        <f aca="false">$E$14*SIN(E735)</f>
        <v>-0.000961325584514613</v>
      </c>
    </row>
    <row r="737" customFormat="false" ht="12.75" hidden="false" customHeight="false" outlineLevel="0" collapsed="false">
      <c r="B737" s="18" t="s">
        <v>19</v>
      </c>
      <c r="C737" s="19" t="n">
        <f aca="false">C736+1</f>
        <v>722</v>
      </c>
      <c r="D737" s="17" t="s">
        <v>20</v>
      </c>
      <c r="E737" s="23" t="n">
        <f aca="false">E736+$E$14</f>
        <v>4.69326923076939</v>
      </c>
      <c r="F737" s="24"/>
      <c r="G737" s="27" t="s">
        <v>15</v>
      </c>
      <c r="H737" s="19" t="n">
        <f aca="false">H736+1</f>
        <v>721</v>
      </c>
      <c r="I737" s="0" t="s">
        <v>20</v>
      </c>
      <c r="J737" s="23" t="n">
        <f aca="false">$E$14*SIN(E736)</f>
        <v>-0.000961344593952125</v>
      </c>
    </row>
    <row r="738" customFormat="false" ht="12.75" hidden="false" customHeight="false" outlineLevel="0" collapsed="false">
      <c r="B738" s="18" t="s">
        <v>19</v>
      </c>
      <c r="C738" s="19" t="n">
        <f aca="false">C737+1</f>
        <v>723</v>
      </c>
      <c r="D738" s="17" t="s">
        <v>20</v>
      </c>
      <c r="E738" s="23" t="n">
        <f aca="false">E737+$E$14</f>
        <v>4.69423076923093</v>
      </c>
      <c r="F738" s="24"/>
      <c r="G738" s="27" t="s">
        <v>15</v>
      </c>
      <c r="H738" s="19" t="n">
        <f aca="false">H737+1</f>
        <v>722</v>
      </c>
      <c r="I738" s="0" t="s">
        <v>20</v>
      </c>
      <c r="J738" s="23" t="n">
        <f aca="false">$E$14*SIN(E737)</f>
        <v>-0.000961362714572588</v>
      </c>
    </row>
    <row r="739" customFormat="false" ht="12.75" hidden="false" customHeight="false" outlineLevel="0" collapsed="false">
      <c r="B739" s="18" t="s">
        <v>19</v>
      </c>
      <c r="C739" s="19" t="n">
        <f aca="false">C738+1</f>
        <v>724</v>
      </c>
      <c r="D739" s="17" t="s">
        <v>20</v>
      </c>
      <c r="E739" s="23" t="n">
        <f aca="false">E738+$E$14</f>
        <v>4.69519230769247</v>
      </c>
      <c r="F739" s="24"/>
      <c r="G739" s="27" t="s">
        <v>15</v>
      </c>
      <c r="H739" s="19" t="n">
        <f aca="false">H738+1</f>
        <v>723</v>
      </c>
      <c r="I739" s="0" t="s">
        <v>20</v>
      </c>
      <c r="J739" s="23" t="n">
        <f aca="false">$E$14*SIN(E738)</f>
        <v>-0.000961379946359249</v>
      </c>
    </row>
    <row r="740" customFormat="false" ht="12.75" hidden="false" customHeight="false" outlineLevel="0" collapsed="false">
      <c r="B740" s="18" t="s">
        <v>19</v>
      </c>
      <c r="C740" s="19" t="n">
        <f aca="false">C739+1</f>
        <v>725</v>
      </c>
      <c r="D740" s="17" t="s">
        <v>20</v>
      </c>
      <c r="E740" s="23" t="n">
        <f aca="false">E739+$E$14</f>
        <v>4.696153846154</v>
      </c>
      <c r="F740" s="24"/>
      <c r="G740" s="27" t="s">
        <v>15</v>
      </c>
      <c r="H740" s="19" t="n">
        <f aca="false">H739+1</f>
        <v>724</v>
      </c>
      <c r="I740" s="0" t="s">
        <v>20</v>
      </c>
      <c r="J740" s="23" t="n">
        <f aca="false">$E$14*SIN(E739)</f>
        <v>-0.000961396289296175</v>
      </c>
    </row>
    <row r="741" customFormat="false" ht="12.75" hidden="false" customHeight="false" outlineLevel="0" collapsed="false">
      <c r="B741" s="18" t="s">
        <v>19</v>
      </c>
      <c r="C741" s="19" t="n">
        <f aca="false">C740+1</f>
        <v>726</v>
      </c>
      <c r="D741" s="17" t="s">
        <v>20</v>
      </c>
      <c r="E741" s="23" t="n">
        <f aca="false">E740+$E$14</f>
        <v>4.69711538461554</v>
      </c>
      <c r="F741" s="24"/>
      <c r="G741" s="27" t="s">
        <v>15</v>
      </c>
      <c r="H741" s="19" t="n">
        <f aca="false">H740+1</f>
        <v>725</v>
      </c>
      <c r="I741" s="0" t="s">
        <v>20</v>
      </c>
      <c r="J741" s="23" t="n">
        <f aca="false">$E$14*SIN(E740)</f>
        <v>-0.000961411743368258</v>
      </c>
    </row>
    <row r="742" customFormat="false" ht="12.75" hidden="false" customHeight="false" outlineLevel="0" collapsed="false">
      <c r="B742" s="18" t="s">
        <v>19</v>
      </c>
      <c r="C742" s="19" t="n">
        <f aca="false">C741+1</f>
        <v>727</v>
      </c>
      <c r="D742" s="17" t="s">
        <v>20</v>
      </c>
      <c r="E742" s="23" t="n">
        <f aca="false">E741+$E$14</f>
        <v>4.69807692307708</v>
      </c>
      <c r="F742" s="24"/>
      <c r="G742" s="27" t="s">
        <v>15</v>
      </c>
      <c r="H742" s="19" t="n">
        <f aca="false">H741+1</f>
        <v>726</v>
      </c>
      <c r="I742" s="0" t="s">
        <v>20</v>
      </c>
      <c r="J742" s="23" t="n">
        <f aca="false">$E$14*SIN(E741)</f>
        <v>-0.000961426308561209</v>
      </c>
    </row>
    <row r="743" customFormat="false" ht="12.75" hidden="false" customHeight="false" outlineLevel="0" collapsed="false">
      <c r="B743" s="18" t="s">
        <v>19</v>
      </c>
      <c r="C743" s="19" t="n">
        <f aca="false">C742+1</f>
        <v>728</v>
      </c>
      <c r="D743" s="17" t="s">
        <v>20</v>
      </c>
      <c r="E743" s="23" t="n">
        <f aca="false">E742+$E$14</f>
        <v>4.69903846153862</v>
      </c>
      <c r="F743" s="24"/>
      <c r="G743" s="27" t="s">
        <v>15</v>
      </c>
      <c r="H743" s="19" t="n">
        <f aca="false">H742+1</f>
        <v>727</v>
      </c>
      <c r="I743" s="0" t="s">
        <v>20</v>
      </c>
      <c r="J743" s="23" t="n">
        <f aca="false">$E$14*SIN(E742)</f>
        <v>-0.000961439984861561</v>
      </c>
    </row>
    <row r="744" customFormat="false" ht="12.75" hidden="false" customHeight="false" outlineLevel="0" collapsed="false">
      <c r="B744" s="18" t="s">
        <v>19</v>
      </c>
      <c r="C744" s="19" t="n">
        <f aca="false">C743+1</f>
        <v>729</v>
      </c>
      <c r="D744" s="17" t="s">
        <v>20</v>
      </c>
      <c r="E744" s="23" t="n">
        <f aca="false">E743+$E$14</f>
        <v>4.70000000000016</v>
      </c>
      <c r="F744" s="24"/>
      <c r="G744" s="27" t="s">
        <v>15</v>
      </c>
      <c r="H744" s="19" t="n">
        <f aca="false">H743+1</f>
        <v>728</v>
      </c>
      <c r="I744" s="0" t="s">
        <v>20</v>
      </c>
      <c r="J744" s="23" t="n">
        <f aca="false">$E$14*SIN(E743)</f>
        <v>-0.000961452772256671</v>
      </c>
    </row>
    <row r="745" customFormat="false" ht="12.75" hidden="false" customHeight="false" outlineLevel="0" collapsed="false">
      <c r="B745" s="18" t="s">
        <v>19</v>
      </c>
      <c r="C745" s="19" t="n">
        <f aca="false">C744+1</f>
        <v>730</v>
      </c>
      <c r="D745" s="17" t="s">
        <v>20</v>
      </c>
      <c r="E745" s="23" t="n">
        <f aca="false">E744+$E$14</f>
        <v>4.7009615384617</v>
      </c>
      <c r="F745" s="24"/>
      <c r="G745" s="27" t="s">
        <v>15</v>
      </c>
      <c r="H745" s="19" t="n">
        <f aca="false">H744+1</f>
        <v>729</v>
      </c>
      <c r="I745" s="0" t="s">
        <v>20</v>
      </c>
      <c r="J745" s="23" t="n">
        <f aca="false">$E$14*SIN(E744)</f>
        <v>-0.000961464670734714</v>
      </c>
    </row>
    <row r="746" customFormat="false" ht="12.75" hidden="false" customHeight="false" outlineLevel="0" collapsed="false">
      <c r="B746" s="18" t="s">
        <v>19</v>
      </c>
      <c r="C746" s="19" t="n">
        <f aca="false">C745+1</f>
        <v>731</v>
      </c>
      <c r="D746" s="17" t="s">
        <v>20</v>
      </c>
      <c r="E746" s="23" t="n">
        <f aca="false">E745+$E$14</f>
        <v>4.70192307692324</v>
      </c>
      <c r="F746" s="24"/>
      <c r="G746" s="27" t="s">
        <v>15</v>
      </c>
      <c r="H746" s="19" t="n">
        <f aca="false">H745+1</f>
        <v>730</v>
      </c>
      <c r="I746" s="0" t="s">
        <v>20</v>
      </c>
      <c r="J746" s="23" t="n">
        <f aca="false">$E$14*SIN(E745)</f>
        <v>-0.000961475680284692</v>
      </c>
    </row>
    <row r="747" customFormat="false" ht="12.75" hidden="false" customHeight="false" outlineLevel="0" collapsed="false">
      <c r="B747" s="18" t="s">
        <v>19</v>
      </c>
      <c r="C747" s="19" t="n">
        <f aca="false">C746+1</f>
        <v>732</v>
      </c>
      <c r="D747" s="17" t="s">
        <v>20</v>
      </c>
      <c r="E747" s="23" t="n">
        <f aca="false">E746+$E$14</f>
        <v>4.70288461538478</v>
      </c>
      <c r="F747" s="24"/>
      <c r="G747" s="27" t="s">
        <v>15</v>
      </c>
      <c r="H747" s="19" t="n">
        <f aca="false">H746+1</f>
        <v>731</v>
      </c>
      <c r="I747" s="0" t="s">
        <v>20</v>
      </c>
      <c r="J747" s="23" t="n">
        <f aca="false">$E$14*SIN(E746)</f>
        <v>-0.000961485800896424</v>
      </c>
    </row>
    <row r="748" customFormat="false" ht="12.75" hidden="false" customHeight="false" outlineLevel="0" collapsed="false">
      <c r="B748" s="18" t="s">
        <v>19</v>
      </c>
      <c r="C748" s="19" t="n">
        <f aca="false">C747+1</f>
        <v>733</v>
      </c>
      <c r="D748" s="17" t="s">
        <v>20</v>
      </c>
      <c r="E748" s="23" t="n">
        <f aca="false">E747+$E$14</f>
        <v>4.70384615384631</v>
      </c>
      <c r="F748" s="24"/>
      <c r="G748" s="27" t="s">
        <v>15</v>
      </c>
      <c r="H748" s="19" t="n">
        <f aca="false">H747+1</f>
        <v>732</v>
      </c>
      <c r="I748" s="0" t="s">
        <v>20</v>
      </c>
      <c r="J748" s="23" t="n">
        <f aca="false">$E$14*SIN(E747)</f>
        <v>-0.000961495032560553</v>
      </c>
    </row>
    <row r="749" customFormat="false" ht="12.75" hidden="false" customHeight="false" outlineLevel="0" collapsed="false">
      <c r="B749" s="18" t="s">
        <v>19</v>
      </c>
      <c r="C749" s="19" t="n">
        <f aca="false">C748+1</f>
        <v>734</v>
      </c>
      <c r="D749" s="17" t="s">
        <v>20</v>
      </c>
      <c r="E749" s="23" t="n">
        <f aca="false">E748+$E$14</f>
        <v>4.70480769230785</v>
      </c>
      <c r="F749" s="24"/>
      <c r="G749" s="27" t="s">
        <v>15</v>
      </c>
      <c r="H749" s="19" t="n">
        <f aca="false">H748+1</f>
        <v>733</v>
      </c>
      <c r="I749" s="0" t="s">
        <v>20</v>
      </c>
      <c r="J749" s="23" t="n">
        <f aca="false">$E$14*SIN(E748)</f>
        <v>-0.000961503375268545</v>
      </c>
    </row>
    <row r="750" customFormat="false" ht="12.75" hidden="false" customHeight="false" outlineLevel="0" collapsed="false">
      <c r="B750" s="18" t="s">
        <v>19</v>
      </c>
      <c r="C750" s="19" t="n">
        <f aca="false">C749+1</f>
        <v>735</v>
      </c>
      <c r="D750" s="17" t="s">
        <v>20</v>
      </c>
      <c r="E750" s="23" t="n">
        <f aca="false">E749+$E$14</f>
        <v>4.70576923076939</v>
      </c>
      <c r="F750" s="24"/>
      <c r="G750" s="27" t="s">
        <v>15</v>
      </c>
      <c r="H750" s="19" t="n">
        <f aca="false">H749+1</f>
        <v>734</v>
      </c>
      <c r="I750" s="0" t="s">
        <v>20</v>
      </c>
      <c r="J750" s="23" t="n">
        <f aca="false">$E$14*SIN(E749)</f>
        <v>-0.000961510829012686</v>
      </c>
    </row>
    <row r="751" customFormat="false" ht="12.75" hidden="false" customHeight="false" outlineLevel="0" collapsed="false">
      <c r="B751" s="18" t="s">
        <v>19</v>
      </c>
      <c r="C751" s="19" t="n">
        <f aca="false">C750+1</f>
        <v>736</v>
      </c>
      <c r="D751" s="17" t="s">
        <v>20</v>
      </c>
      <c r="E751" s="23" t="n">
        <f aca="false">E750+$E$14</f>
        <v>4.70673076923093</v>
      </c>
      <c r="F751" s="24"/>
      <c r="G751" s="27" t="s">
        <v>15</v>
      </c>
      <c r="H751" s="19" t="n">
        <f aca="false">H750+1</f>
        <v>735</v>
      </c>
      <c r="I751" s="0" t="s">
        <v>20</v>
      </c>
      <c r="J751" s="23" t="n">
        <f aca="false">$E$14*SIN(E750)</f>
        <v>-0.000961517393786084</v>
      </c>
    </row>
    <row r="752" customFormat="false" ht="12.75" hidden="false" customHeight="false" outlineLevel="0" collapsed="false">
      <c r="B752" s="18" t="s">
        <v>19</v>
      </c>
      <c r="C752" s="19" t="n">
        <f aca="false">C751+1</f>
        <v>737</v>
      </c>
      <c r="D752" s="17" t="s">
        <v>20</v>
      </c>
      <c r="E752" s="23" t="n">
        <f aca="false">E751+$E$14</f>
        <v>4.70769230769247</v>
      </c>
      <c r="F752" s="24"/>
      <c r="G752" s="27" t="s">
        <v>15</v>
      </c>
      <c r="H752" s="19" t="n">
        <f aca="false">H751+1</f>
        <v>736</v>
      </c>
      <c r="I752" s="0" t="s">
        <v>20</v>
      </c>
      <c r="J752" s="23" t="n">
        <f aca="false">$E$14*SIN(E751)</f>
        <v>-0.000961523069582671</v>
      </c>
    </row>
    <row r="753" customFormat="false" ht="12.75" hidden="false" customHeight="false" outlineLevel="0" collapsed="false">
      <c r="B753" s="18" t="s">
        <v>19</v>
      </c>
      <c r="C753" s="19" t="n">
        <f aca="false">C752+1</f>
        <v>738</v>
      </c>
      <c r="D753" s="17" t="s">
        <v>20</v>
      </c>
      <c r="E753" s="23" t="n">
        <f aca="false">E752+$E$14</f>
        <v>4.70865384615401</v>
      </c>
      <c r="F753" s="24"/>
      <c r="G753" s="27" t="s">
        <v>15</v>
      </c>
      <c r="H753" s="19" t="n">
        <f aca="false">H752+1</f>
        <v>737</v>
      </c>
      <c r="I753" s="0" t="s">
        <v>20</v>
      </c>
      <c r="J753" s="23" t="n">
        <f aca="false">$E$14*SIN(E752)</f>
        <v>-0.000961527856397198</v>
      </c>
    </row>
    <row r="754" customFormat="false" ht="12.75" hidden="false" customHeight="false" outlineLevel="0" collapsed="false">
      <c r="B754" s="18" t="s">
        <v>19</v>
      </c>
      <c r="C754" s="19" t="n">
        <f aca="false">C753+1</f>
        <v>739</v>
      </c>
      <c r="D754" s="17" t="s">
        <v>20</v>
      </c>
      <c r="E754" s="23" t="n">
        <f aca="false">E753+$E$14</f>
        <v>4.70961538461555</v>
      </c>
      <c r="F754" s="24"/>
      <c r="G754" s="27" t="s">
        <v>15</v>
      </c>
      <c r="H754" s="19" t="n">
        <f aca="false">H753+1</f>
        <v>738</v>
      </c>
      <c r="I754" s="0" t="s">
        <v>20</v>
      </c>
      <c r="J754" s="23" t="n">
        <f aca="false">$E$14*SIN(E753)</f>
        <v>-0.00096153175422524</v>
      </c>
    </row>
    <row r="755" customFormat="false" ht="12.75" hidden="false" customHeight="false" outlineLevel="0" collapsed="false">
      <c r="B755" s="18" t="s">
        <v>19</v>
      </c>
      <c r="C755" s="19" t="n">
        <f aca="false">C754+1</f>
        <v>740</v>
      </c>
      <c r="D755" s="17" t="s">
        <v>20</v>
      </c>
      <c r="E755" s="23" t="n">
        <f aca="false">E754+$E$14</f>
        <v>4.71057692307709</v>
      </c>
      <c r="F755" s="24"/>
      <c r="G755" s="27" t="s">
        <v>15</v>
      </c>
      <c r="H755" s="19" t="n">
        <f aca="false">H754+1</f>
        <v>739</v>
      </c>
      <c r="I755" s="0" t="s">
        <v>20</v>
      </c>
      <c r="J755" s="23" t="n">
        <f aca="false">$E$14*SIN(E754)</f>
        <v>-0.000961534763063193</v>
      </c>
    </row>
    <row r="756" customFormat="false" ht="12.75" hidden="false" customHeight="false" outlineLevel="0" collapsed="false">
      <c r="B756" s="18" t="s">
        <v>19</v>
      </c>
      <c r="C756" s="19" t="n">
        <f aca="false">C755+1</f>
        <v>741</v>
      </c>
      <c r="D756" s="17" t="s">
        <v>20</v>
      </c>
      <c r="E756" s="23" t="n">
        <f aca="false">E755+$E$14</f>
        <v>4.71153846153862</v>
      </c>
      <c r="F756" s="24"/>
      <c r="G756" s="27" t="s">
        <v>15</v>
      </c>
      <c r="H756" s="19" t="n">
        <f aca="false">H755+1</f>
        <v>740</v>
      </c>
      <c r="I756" s="0" t="s">
        <v>20</v>
      </c>
      <c r="J756" s="23" t="n">
        <f aca="false">$E$14*SIN(E755)</f>
        <v>-0.000961536882908275</v>
      </c>
    </row>
    <row r="757" customFormat="false" ht="12.75" hidden="false" customHeight="false" outlineLevel="0" collapsed="false">
      <c r="B757" s="18" t="s">
        <v>19</v>
      </c>
      <c r="C757" s="19" t="n">
        <f aca="false">C756+1</f>
        <v>742</v>
      </c>
      <c r="D757" s="17" t="s">
        <v>20</v>
      </c>
      <c r="E757" s="23" t="n">
        <f aca="false">E756+$E$14</f>
        <v>4.71250000000016</v>
      </c>
      <c r="F757" s="24"/>
      <c r="G757" s="27" t="s">
        <v>15</v>
      </c>
      <c r="H757" s="19" t="n">
        <f aca="false">H756+1</f>
        <v>741</v>
      </c>
      <c r="I757" s="0" t="s">
        <v>20</v>
      </c>
      <c r="J757" s="23" t="n">
        <f aca="false">$E$14*SIN(E756)</f>
        <v>-0.000961538113758527</v>
      </c>
    </row>
    <row r="758" customFormat="false" ht="12.75" hidden="false" customHeight="false" outlineLevel="0" collapsed="false">
      <c r="B758" s="18" t="s">
        <v>19</v>
      </c>
      <c r="C758" s="19" t="n">
        <f aca="false">C757+1</f>
        <v>743</v>
      </c>
      <c r="D758" s="17" t="s">
        <v>20</v>
      </c>
      <c r="E758" s="23" t="n">
        <f aca="false">E757+$E$14</f>
        <v>4.7134615384617</v>
      </c>
      <c r="F758" s="24"/>
      <c r="G758" s="27" t="s">
        <v>15</v>
      </c>
      <c r="H758" s="19" t="n">
        <f aca="false">H757+1</f>
        <v>742</v>
      </c>
      <c r="I758" s="0" t="s">
        <v>20</v>
      </c>
      <c r="J758" s="23" t="n">
        <f aca="false">$E$14*SIN(E757)</f>
        <v>-0.00096153845561281</v>
      </c>
    </row>
    <row r="759" customFormat="false" ht="12.75" hidden="false" customHeight="false" outlineLevel="0" collapsed="false">
      <c r="B759" s="18" t="s">
        <v>19</v>
      </c>
      <c r="C759" s="19" t="n">
        <f aca="false">C758+1</f>
        <v>744</v>
      </c>
      <c r="D759" s="17" t="s">
        <v>20</v>
      </c>
      <c r="E759" s="23" t="n">
        <f aca="false">E758+$E$14</f>
        <v>4.71442307692324</v>
      </c>
      <c r="F759" s="24"/>
      <c r="G759" s="27" t="s">
        <v>15</v>
      </c>
      <c r="H759" s="19" t="n">
        <f aca="false">H758+1</f>
        <v>743</v>
      </c>
      <c r="I759" s="0" t="s">
        <v>20</v>
      </c>
      <c r="J759" s="23" t="n">
        <f aca="false">$E$14*SIN(E758)</f>
        <v>-0.000961537908470809</v>
      </c>
    </row>
    <row r="760" customFormat="false" ht="12.75" hidden="false" customHeight="false" outlineLevel="0" collapsed="false">
      <c r="B760" s="18" t="s">
        <v>19</v>
      </c>
      <c r="C760" s="19" t="n">
        <f aca="false">C759+1</f>
        <v>745</v>
      </c>
      <c r="D760" s="17" t="s">
        <v>20</v>
      </c>
      <c r="E760" s="23" t="n">
        <f aca="false">E759+$E$14</f>
        <v>4.71538461538478</v>
      </c>
      <c r="F760" s="24"/>
      <c r="G760" s="27" t="s">
        <v>15</v>
      </c>
      <c r="H760" s="19" t="n">
        <f aca="false">H759+1</f>
        <v>744</v>
      </c>
      <c r="I760" s="0" t="s">
        <v>20</v>
      </c>
      <c r="J760" s="23" t="n">
        <f aca="false">$E$14*SIN(E759)</f>
        <v>-0.000961536472333028</v>
      </c>
    </row>
    <row r="761" customFormat="false" ht="12.75" hidden="false" customHeight="false" outlineLevel="0" collapsed="false">
      <c r="B761" s="18" t="s">
        <v>19</v>
      </c>
      <c r="C761" s="19" t="n">
        <f aca="false">C760+1</f>
        <v>746</v>
      </c>
      <c r="D761" s="17" t="s">
        <v>20</v>
      </c>
      <c r="E761" s="23" t="n">
        <f aca="false">E760+$E$14</f>
        <v>4.71634615384632</v>
      </c>
      <c r="F761" s="24"/>
      <c r="G761" s="27" t="s">
        <v>15</v>
      </c>
      <c r="H761" s="19" t="n">
        <f aca="false">H760+1</f>
        <v>745</v>
      </c>
      <c r="I761" s="0" t="s">
        <v>20</v>
      </c>
      <c r="J761" s="23" t="n">
        <f aca="false">$E$14*SIN(E760)</f>
        <v>-0.000961534147200797</v>
      </c>
    </row>
    <row r="762" customFormat="false" ht="12.75" hidden="false" customHeight="false" outlineLevel="0" collapsed="false">
      <c r="B762" s="18" t="s">
        <v>19</v>
      </c>
      <c r="C762" s="19" t="n">
        <f aca="false">C761+1</f>
        <v>747</v>
      </c>
      <c r="D762" s="17" t="s">
        <v>20</v>
      </c>
      <c r="E762" s="23" t="n">
        <f aca="false">E761+$E$14</f>
        <v>4.71730769230786</v>
      </c>
      <c r="F762" s="24"/>
      <c r="G762" s="27" t="s">
        <v>15</v>
      </c>
      <c r="H762" s="19" t="n">
        <f aca="false">H761+1</f>
        <v>746</v>
      </c>
      <c r="I762" s="0" t="s">
        <v>20</v>
      </c>
      <c r="J762" s="23" t="n">
        <f aca="false">$E$14*SIN(E761)</f>
        <v>-0.000961530933076264</v>
      </c>
    </row>
    <row r="763" customFormat="false" ht="12.75" hidden="false" customHeight="false" outlineLevel="0" collapsed="false">
      <c r="B763" s="18" t="s">
        <v>19</v>
      </c>
      <c r="C763" s="19" t="n">
        <f aca="false">C762+1</f>
        <v>748</v>
      </c>
      <c r="D763" s="17" t="s">
        <v>20</v>
      </c>
      <c r="E763" s="23" t="n">
        <f aca="false">E762+$E$14</f>
        <v>4.71826923076939</v>
      </c>
      <c r="F763" s="24"/>
      <c r="G763" s="27" t="s">
        <v>15</v>
      </c>
      <c r="H763" s="19" t="n">
        <f aca="false">H762+1</f>
        <v>747</v>
      </c>
      <c r="I763" s="0" t="s">
        <v>20</v>
      </c>
      <c r="J763" s="23" t="n">
        <f aca="false">$E$14*SIN(E762)</f>
        <v>-0.000961526829962402</v>
      </c>
    </row>
    <row r="764" customFormat="false" ht="12.75" hidden="false" customHeight="false" outlineLevel="0" collapsed="false">
      <c r="B764" s="18" t="s">
        <v>19</v>
      </c>
      <c r="C764" s="19" t="n">
        <f aca="false">C763+1</f>
        <v>749</v>
      </c>
      <c r="D764" s="17" t="s">
        <v>20</v>
      </c>
      <c r="E764" s="23" t="n">
        <f aca="false">E763+$E$14</f>
        <v>4.71923076923093</v>
      </c>
      <c r="F764" s="24"/>
      <c r="G764" s="27" t="s">
        <v>15</v>
      </c>
      <c r="H764" s="19" t="n">
        <f aca="false">H763+1</f>
        <v>748</v>
      </c>
      <c r="I764" s="0" t="s">
        <v>20</v>
      </c>
      <c r="J764" s="23" t="n">
        <f aca="false">$E$14*SIN(E763)</f>
        <v>-0.000961521837863003</v>
      </c>
    </row>
    <row r="765" customFormat="false" ht="12.75" hidden="false" customHeight="false" outlineLevel="0" collapsed="false">
      <c r="B765" s="18" t="s">
        <v>19</v>
      </c>
      <c r="C765" s="19" t="n">
        <f aca="false">C764+1</f>
        <v>750</v>
      </c>
      <c r="D765" s="17" t="s">
        <v>20</v>
      </c>
      <c r="E765" s="23" t="n">
        <f aca="false">E764+$E$14</f>
        <v>4.72019230769247</v>
      </c>
      <c r="F765" s="24"/>
      <c r="G765" s="27" t="s">
        <v>15</v>
      </c>
      <c r="H765" s="19" t="n">
        <f aca="false">H764+1</f>
        <v>749</v>
      </c>
      <c r="I765" s="0" t="s">
        <v>20</v>
      </c>
      <c r="J765" s="23" t="n">
        <f aca="false">$E$14*SIN(E764)</f>
        <v>-0.000961515956782684</v>
      </c>
    </row>
    <row r="766" customFormat="false" ht="12.75" hidden="false" customHeight="false" outlineLevel="0" collapsed="false">
      <c r="B766" s="18" t="s">
        <v>19</v>
      </c>
      <c r="C766" s="19" t="n">
        <f aca="false">C765+1</f>
        <v>751</v>
      </c>
      <c r="D766" s="17" t="s">
        <v>20</v>
      </c>
      <c r="E766" s="23" t="n">
        <f aca="false">E765+$E$14</f>
        <v>4.72115384615401</v>
      </c>
      <c r="F766" s="24"/>
      <c r="G766" s="27" t="s">
        <v>15</v>
      </c>
      <c r="H766" s="19" t="n">
        <f aca="false">H765+1</f>
        <v>750</v>
      </c>
      <c r="I766" s="0" t="s">
        <v>20</v>
      </c>
      <c r="J766" s="23" t="n">
        <f aca="false">$E$14*SIN(E765)</f>
        <v>-0.000961509186726881</v>
      </c>
    </row>
    <row r="767" customFormat="false" ht="12.75" hidden="false" customHeight="false" outlineLevel="0" collapsed="false">
      <c r="B767" s="18" t="s">
        <v>19</v>
      </c>
      <c r="C767" s="19" t="n">
        <f aca="false">C766+1</f>
        <v>752</v>
      </c>
      <c r="D767" s="17" t="s">
        <v>20</v>
      </c>
      <c r="E767" s="23" t="n">
        <f aca="false">E766+$E$14</f>
        <v>4.72211538461555</v>
      </c>
      <c r="F767" s="24"/>
      <c r="G767" s="27" t="s">
        <v>15</v>
      </c>
      <c r="H767" s="19" t="n">
        <f aca="false">H766+1</f>
        <v>751</v>
      </c>
      <c r="I767" s="0" t="s">
        <v>20</v>
      </c>
      <c r="J767" s="23" t="n">
        <f aca="false">$E$14*SIN(E766)</f>
        <v>-0.000961501527701855</v>
      </c>
    </row>
    <row r="768" customFormat="false" ht="12.75" hidden="false" customHeight="false" outlineLevel="0" collapsed="false">
      <c r="B768" s="18" t="s">
        <v>19</v>
      </c>
      <c r="C768" s="19" t="n">
        <f aca="false">C767+1</f>
        <v>753</v>
      </c>
      <c r="D768" s="17" t="s">
        <v>20</v>
      </c>
      <c r="E768" s="23" t="n">
        <f aca="false">E767+$E$14</f>
        <v>4.72307692307709</v>
      </c>
      <c r="F768" s="24"/>
      <c r="G768" s="27" t="s">
        <v>15</v>
      </c>
      <c r="H768" s="19" t="n">
        <f aca="false">H767+1</f>
        <v>752</v>
      </c>
      <c r="I768" s="0" t="s">
        <v>20</v>
      </c>
      <c r="J768" s="23" t="n">
        <f aca="false">$E$14*SIN(E767)</f>
        <v>-0.000961492979714685</v>
      </c>
    </row>
    <row r="769" customFormat="false" ht="12.75" hidden="false" customHeight="false" outlineLevel="0" collapsed="false">
      <c r="B769" s="18" t="s">
        <v>19</v>
      </c>
      <c r="C769" s="19" t="n">
        <f aca="false">C768+1</f>
        <v>754</v>
      </c>
      <c r="D769" s="17" t="s">
        <v>20</v>
      </c>
      <c r="E769" s="23" t="n">
        <f aca="false">E768+$E$14</f>
        <v>4.72403846153863</v>
      </c>
      <c r="F769" s="24"/>
      <c r="G769" s="27" t="s">
        <v>15</v>
      </c>
      <c r="H769" s="19" t="n">
        <f aca="false">H768+1</f>
        <v>753</v>
      </c>
      <c r="I769" s="0" t="s">
        <v>20</v>
      </c>
      <c r="J769" s="23" t="n">
        <f aca="false">$E$14*SIN(E768)</f>
        <v>-0.000961483542773276</v>
      </c>
    </row>
    <row r="770" customFormat="false" ht="12.75" hidden="false" customHeight="false" outlineLevel="0" collapsed="false">
      <c r="B770" s="18" t="s">
        <v>19</v>
      </c>
      <c r="C770" s="19" t="n">
        <f aca="false">C769+1</f>
        <v>755</v>
      </c>
      <c r="D770" s="17" t="s">
        <v>20</v>
      </c>
      <c r="E770" s="23" t="n">
        <f aca="false">E769+$E$14</f>
        <v>4.72500000000017</v>
      </c>
      <c r="F770" s="24"/>
      <c r="G770" s="27" t="s">
        <v>15</v>
      </c>
      <c r="H770" s="19" t="n">
        <f aca="false">H769+1</f>
        <v>754</v>
      </c>
      <c r="I770" s="0" t="s">
        <v>20</v>
      </c>
      <c r="J770" s="23" t="n">
        <f aca="false">$E$14*SIN(E769)</f>
        <v>-0.000961473216886353</v>
      </c>
    </row>
    <row r="771" customFormat="false" ht="12.75" hidden="false" customHeight="false" outlineLevel="0" collapsed="false">
      <c r="B771" s="18" t="s">
        <v>19</v>
      </c>
      <c r="C771" s="19" t="n">
        <f aca="false">C770+1</f>
        <v>756</v>
      </c>
      <c r="D771" s="17" t="s">
        <v>20</v>
      </c>
      <c r="E771" s="23" t="n">
        <f aca="false">E770+$E$14</f>
        <v>4.7259615384617</v>
      </c>
      <c r="F771" s="24"/>
      <c r="G771" s="27" t="s">
        <v>15</v>
      </c>
      <c r="H771" s="19" t="n">
        <f aca="false">H770+1</f>
        <v>755</v>
      </c>
      <c r="I771" s="0" t="s">
        <v>20</v>
      </c>
      <c r="J771" s="23" t="n">
        <f aca="false">$E$14*SIN(E770)</f>
        <v>-0.000961462002063461</v>
      </c>
    </row>
    <row r="772" customFormat="false" ht="12.75" hidden="false" customHeight="false" outlineLevel="0" collapsed="false">
      <c r="B772" s="18" t="s">
        <v>19</v>
      </c>
      <c r="C772" s="19" t="n">
        <f aca="false">C771+1</f>
        <v>757</v>
      </c>
      <c r="D772" s="17" t="s">
        <v>20</v>
      </c>
      <c r="E772" s="23" t="n">
        <f aca="false">E771+$E$14</f>
        <v>4.72692307692324</v>
      </c>
      <c r="F772" s="24"/>
      <c r="G772" s="27" t="s">
        <v>15</v>
      </c>
      <c r="H772" s="19" t="n">
        <f aca="false">H771+1</f>
        <v>756</v>
      </c>
      <c r="I772" s="0" t="s">
        <v>20</v>
      </c>
      <c r="J772" s="23" t="n">
        <f aca="false">$E$14*SIN(E771)</f>
        <v>-0.000961449898314971</v>
      </c>
    </row>
    <row r="773" customFormat="false" ht="12.75" hidden="false" customHeight="false" outlineLevel="0" collapsed="false">
      <c r="B773" s="18" t="s">
        <v>19</v>
      </c>
      <c r="C773" s="19" t="n">
        <f aca="false">C772+1</f>
        <v>758</v>
      </c>
      <c r="D773" s="17" t="s">
        <v>20</v>
      </c>
      <c r="E773" s="23" t="n">
        <f aca="false">E772+$E$14</f>
        <v>4.72788461538478</v>
      </c>
      <c r="F773" s="24"/>
      <c r="G773" s="27" t="s">
        <v>15</v>
      </c>
      <c r="H773" s="19" t="n">
        <f aca="false">H772+1</f>
        <v>757</v>
      </c>
      <c r="I773" s="0" t="s">
        <v>20</v>
      </c>
      <c r="J773" s="23" t="n">
        <f aca="false">$E$14*SIN(E772)</f>
        <v>-0.000961436905652072</v>
      </c>
    </row>
    <row r="774" customFormat="false" ht="12.75" hidden="false" customHeight="false" outlineLevel="0" collapsed="false">
      <c r="B774" s="18" t="s">
        <v>19</v>
      </c>
      <c r="C774" s="19" t="n">
        <f aca="false">C773+1</f>
        <v>759</v>
      </c>
      <c r="D774" s="17" t="s">
        <v>20</v>
      </c>
      <c r="E774" s="23" t="n">
        <f aca="false">E773+$E$14</f>
        <v>4.72884615384632</v>
      </c>
      <c r="F774" s="24"/>
      <c r="G774" s="27" t="s">
        <v>15</v>
      </c>
      <c r="H774" s="19" t="n">
        <f aca="false">H773+1</f>
        <v>758</v>
      </c>
      <c r="I774" s="0" t="s">
        <v>20</v>
      </c>
      <c r="J774" s="23" t="n">
        <f aca="false">$E$14*SIN(E773)</f>
        <v>-0.000961423024086776</v>
      </c>
    </row>
    <row r="775" customFormat="false" ht="12.75" hidden="false" customHeight="false" outlineLevel="0" collapsed="false">
      <c r="B775" s="18" t="s">
        <v>19</v>
      </c>
      <c r="C775" s="19" t="n">
        <f aca="false">C774+1</f>
        <v>760</v>
      </c>
      <c r="D775" s="17" t="s">
        <v>20</v>
      </c>
      <c r="E775" s="23" t="n">
        <f aca="false">E774+$E$14</f>
        <v>4.72980769230786</v>
      </c>
      <c r="F775" s="24"/>
      <c r="G775" s="27" t="s">
        <v>15</v>
      </c>
      <c r="H775" s="19" t="n">
        <f aca="false">H774+1</f>
        <v>759</v>
      </c>
      <c r="I775" s="0" t="s">
        <v>20</v>
      </c>
      <c r="J775" s="23" t="n">
        <f aca="false">$E$14*SIN(E774)</f>
        <v>-0.00096140825363192</v>
      </c>
    </row>
    <row r="776" customFormat="false" ht="12.75" hidden="false" customHeight="false" outlineLevel="0" collapsed="false">
      <c r="B776" s="18" t="s">
        <v>19</v>
      </c>
      <c r="C776" s="19" t="n">
        <f aca="false">C775+1</f>
        <v>761</v>
      </c>
      <c r="D776" s="17" t="s">
        <v>20</v>
      </c>
      <c r="E776" s="23" t="n">
        <f aca="false">E775+$E$14</f>
        <v>4.7307692307694</v>
      </c>
      <c r="F776" s="24"/>
      <c r="G776" s="27" t="s">
        <v>15</v>
      </c>
      <c r="H776" s="19" t="n">
        <f aca="false">H775+1</f>
        <v>760</v>
      </c>
      <c r="I776" s="0" t="s">
        <v>20</v>
      </c>
      <c r="J776" s="23" t="n">
        <f aca="false">$E$14*SIN(E775)</f>
        <v>-0.000961392594301157</v>
      </c>
    </row>
    <row r="777" customFormat="false" ht="12.75" hidden="false" customHeight="false" outlineLevel="0" collapsed="false">
      <c r="B777" s="18" t="s">
        <v>19</v>
      </c>
      <c r="C777" s="19" t="n">
        <f aca="false">C776+1</f>
        <v>762</v>
      </c>
      <c r="D777" s="17" t="s">
        <v>20</v>
      </c>
      <c r="E777" s="23" t="n">
        <f aca="false">E776+$E$14</f>
        <v>4.73173076923094</v>
      </c>
      <c r="F777" s="24"/>
      <c r="G777" s="27" t="s">
        <v>15</v>
      </c>
      <c r="H777" s="19" t="n">
        <f aca="false">H776+1</f>
        <v>761</v>
      </c>
      <c r="I777" s="0" t="s">
        <v>20</v>
      </c>
      <c r="J777" s="23" t="n">
        <f aca="false">$E$14*SIN(E776)</f>
        <v>-0.000961376046108967</v>
      </c>
    </row>
    <row r="778" customFormat="false" ht="12.75" hidden="false" customHeight="false" outlineLevel="0" collapsed="false">
      <c r="B778" s="18" t="s">
        <v>19</v>
      </c>
      <c r="C778" s="19" t="n">
        <f aca="false">C777+1</f>
        <v>763</v>
      </c>
      <c r="D778" s="17" t="s">
        <v>20</v>
      </c>
      <c r="E778" s="23" t="n">
        <f aca="false">E777+$E$14</f>
        <v>4.73269230769247</v>
      </c>
      <c r="F778" s="24"/>
      <c r="G778" s="27" t="s">
        <v>15</v>
      </c>
      <c r="H778" s="19" t="n">
        <f aca="false">H777+1</f>
        <v>762</v>
      </c>
      <c r="I778" s="0" t="s">
        <v>20</v>
      </c>
      <c r="J778" s="23" t="n">
        <f aca="false">$E$14*SIN(E777)</f>
        <v>-0.000961358609070648</v>
      </c>
    </row>
    <row r="779" customFormat="false" ht="12.75" hidden="false" customHeight="false" outlineLevel="0" collapsed="false">
      <c r="B779" s="18" t="s">
        <v>19</v>
      </c>
      <c r="C779" s="19" t="n">
        <f aca="false">C778+1</f>
        <v>764</v>
      </c>
      <c r="D779" s="17" t="s">
        <v>20</v>
      </c>
      <c r="E779" s="23" t="n">
        <f aca="false">E778+$E$14</f>
        <v>4.73365384615401</v>
      </c>
      <c r="F779" s="24"/>
      <c r="G779" s="27" t="s">
        <v>15</v>
      </c>
      <c r="H779" s="19" t="n">
        <f aca="false">H778+1</f>
        <v>763</v>
      </c>
      <c r="I779" s="0" t="s">
        <v>20</v>
      </c>
      <c r="J779" s="23" t="n">
        <f aca="false">$E$14*SIN(E778)</f>
        <v>-0.000961340283202324</v>
      </c>
    </row>
    <row r="780" customFormat="false" ht="12.75" hidden="false" customHeight="false" outlineLevel="0" collapsed="false">
      <c r="B780" s="18" t="s">
        <v>19</v>
      </c>
      <c r="C780" s="19" t="n">
        <f aca="false">C779+1</f>
        <v>765</v>
      </c>
      <c r="D780" s="17" t="s">
        <v>20</v>
      </c>
      <c r="E780" s="23" t="n">
        <f aca="false">E779+$E$14</f>
        <v>4.73461538461555</v>
      </c>
      <c r="F780" s="24"/>
      <c r="G780" s="27" t="s">
        <v>15</v>
      </c>
      <c r="H780" s="19" t="n">
        <f aca="false">H779+1</f>
        <v>764</v>
      </c>
      <c r="I780" s="0" t="s">
        <v>20</v>
      </c>
      <c r="J780" s="23" t="n">
        <f aca="false">$E$14*SIN(E779)</f>
        <v>-0.000961321068520936</v>
      </c>
    </row>
    <row r="781" customFormat="false" ht="12.75" hidden="false" customHeight="false" outlineLevel="0" collapsed="false">
      <c r="B781" s="18" t="s">
        <v>19</v>
      </c>
      <c r="C781" s="19" t="n">
        <f aca="false">C780+1</f>
        <v>766</v>
      </c>
      <c r="D781" s="17" t="s">
        <v>20</v>
      </c>
      <c r="E781" s="23" t="n">
        <f aca="false">E780+$E$14</f>
        <v>4.73557692307709</v>
      </c>
      <c r="F781" s="24"/>
      <c r="G781" s="27" t="s">
        <v>15</v>
      </c>
      <c r="H781" s="19" t="n">
        <f aca="false">H780+1</f>
        <v>765</v>
      </c>
      <c r="I781" s="0" t="s">
        <v>20</v>
      </c>
      <c r="J781" s="23" t="n">
        <f aca="false">$E$14*SIN(E780)</f>
        <v>-0.00096130096504425</v>
      </c>
    </row>
    <row r="782" customFormat="false" ht="12.75" hidden="false" customHeight="false" outlineLevel="0" collapsed="false">
      <c r="B782" s="18" t="s">
        <v>19</v>
      </c>
      <c r="C782" s="19" t="n">
        <f aca="false">C781+1</f>
        <v>767</v>
      </c>
      <c r="D782" s="17" t="s">
        <v>20</v>
      </c>
      <c r="E782" s="23" t="n">
        <f aca="false">E781+$E$14</f>
        <v>4.73653846153863</v>
      </c>
      <c r="F782" s="24"/>
      <c r="G782" s="27" t="s">
        <v>15</v>
      </c>
      <c r="H782" s="19" t="n">
        <f aca="false">H781+1</f>
        <v>766</v>
      </c>
      <c r="I782" s="0" t="s">
        <v>20</v>
      </c>
      <c r="J782" s="23" t="n">
        <f aca="false">$E$14*SIN(E781)</f>
        <v>-0.000961279972790852</v>
      </c>
    </row>
    <row r="783" customFormat="false" ht="12.75" hidden="false" customHeight="false" outlineLevel="0" collapsed="false">
      <c r="B783" s="18" t="s">
        <v>19</v>
      </c>
      <c r="C783" s="19" t="n">
        <f aca="false">C782+1</f>
        <v>768</v>
      </c>
      <c r="D783" s="17" t="s">
        <v>20</v>
      </c>
      <c r="E783" s="23" t="n">
        <f aca="false">E782+$E$14</f>
        <v>4.73750000000017</v>
      </c>
      <c r="F783" s="24"/>
      <c r="G783" s="27" t="s">
        <v>15</v>
      </c>
      <c r="H783" s="19" t="n">
        <f aca="false">H782+1</f>
        <v>767</v>
      </c>
      <c r="I783" s="0" t="s">
        <v>20</v>
      </c>
      <c r="J783" s="23" t="n">
        <f aca="false">$E$14*SIN(E782)</f>
        <v>-0.000961258091780152</v>
      </c>
    </row>
    <row r="784" customFormat="false" ht="12.75" hidden="false" customHeight="false" outlineLevel="0" collapsed="false">
      <c r="B784" s="18" t="s">
        <v>19</v>
      </c>
      <c r="C784" s="19" t="n">
        <f aca="false">C783+1</f>
        <v>769</v>
      </c>
      <c r="D784" s="17" t="s">
        <v>20</v>
      </c>
      <c r="E784" s="23" t="n">
        <f aca="false">E783+$E$14</f>
        <v>4.73846153846171</v>
      </c>
      <c r="F784" s="24"/>
      <c r="G784" s="27" t="s">
        <v>15</v>
      </c>
      <c r="H784" s="19" t="n">
        <f aca="false">H783+1</f>
        <v>768</v>
      </c>
      <c r="I784" s="0" t="s">
        <v>20</v>
      </c>
      <c r="J784" s="23" t="n">
        <f aca="false">$E$14*SIN(E783)</f>
        <v>-0.000961235322032379</v>
      </c>
    </row>
    <row r="785" customFormat="false" ht="12.75" hidden="false" customHeight="false" outlineLevel="0" collapsed="false">
      <c r="B785" s="18" t="s">
        <v>19</v>
      </c>
      <c r="C785" s="19" t="n">
        <f aca="false">C784+1</f>
        <v>770</v>
      </c>
      <c r="D785" s="17" t="s">
        <v>20</v>
      </c>
      <c r="E785" s="23" t="n">
        <f aca="false">E784+$E$14</f>
        <v>4.73942307692325</v>
      </c>
      <c r="F785" s="24"/>
      <c r="G785" s="27" t="s">
        <v>15</v>
      </c>
      <c r="H785" s="19" t="n">
        <f aca="false">H784+1</f>
        <v>769</v>
      </c>
      <c r="I785" s="0" t="s">
        <v>20</v>
      </c>
      <c r="J785" s="23" t="n">
        <f aca="false">$E$14*SIN(E784)</f>
        <v>-0.000961211663568586</v>
      </c>
    </row>
    <row r="786" customFormat="false" ht="12.75" hidden="false" customHeight="false" outlineLevel="0" collapsed="false">
      <c r="B786" s="18" t="s">
        <v>19</v>
      </c>
      <c r="C786" s="19" t="n">
        <f aca="false">C785+1</f>
        <v>771</v>
      </c>
      <c r="D786" s="17" t="s">
        <v>20</v>
      </c>
      <c r="E786" s="23" t="n">
        <f aca="false">E785+$E$14</f>
        <v>4.74038461538478</v>
      </c>
      <c r="F786" s="24"/>
      <c r="G786" s="27" t="s">
        <v>15</v>
      </c>
      <c r="H786" s="19" t="n">
        <f aca="false">H785+1</f>
        <v>770</v>
      </c>
      <c r="I786" s="0" t="s">
        <v>20</v>
      </c>
      <c r="J786" s="23" t="n">
        <f aca="false">$E$14*SIN(E785)</f>
        <v>-0.000961187116410645</v>
      </c>
    </row>
    <row r="787" customFormat="false" ht="12.75" hidden="false" customHeight="false" outlineLevel="0" collapsed="false">
      <c r="B787" s="18" t="s">
        <v>19</v>
      </c>
      <c r="C787" s="19" t="n">
        <f aca="false">C786+1</f>
        <v>772</v>
      </c>
      <c r="D787" s="17" t="s">
        <v>20</v>
      </c>
      <c r="E787" s="23" t="n">
        <f aca="false">E786+$E$14</f>
        <v>4.74134615384632</v>
      </c>
      <c r="F787" s="24"/>
      <c r="G787" s="27" t="s">
        <v>15</v>
      </c>
      <c r="H787" s="19" t="n">
        <f aca="false">H786+1</f>
        <v>771</v>
      </c>
      <c r="I787" s="0" t="s">
        <v>20</v>
      </c>
      <c r="J787" s="23" t="n">
        <f aca="false">$E$14*SIN(E786)</f>
        <v>-0.000961161680581253</v>
      </c>
    </row>
    <row r="788" customFormat="false" ht="12.75" hidden="false" customHeight="false" outlineLevel="0" collapsed="false">
      <c r="B788" s="18" t="s">
        <v>19</v>
      </c>
      <c r="C788" s="19" t="n">
        <f aca="false">C787+1</f>
        <v>773</v>
      </c>
      <c r="D788" s="17" t="s">
        <v>20</v>
      </c>
      <c r="E788" s="23" t="n">
        <f aca="false">E787+$E$14</f>
        <v>4.74230769230786</v>
      </c>
      <c r="F788" s="24"/>
      <c r="G788" s="27" t="s">
        <v>15</v>
      </c>
      <c r="H788" s="19" t="n">
        <f aca="false">H787+1</f>
        <v>772</v>
      </c>
      <c r="I788" s="0" t="s">
        <v>20</v>
      </c>
      <c r="J788" s="23" t="n">
        <f aca="false">$E$14*SIN(E787)</f>
        <v>-0.000961135356103925</v>
      </c>
    </row>
    <row r="789" customFormat="false" ht="12.75" hidden="false" customHeight="false" outlineLevel="0" collapsed="false">
      <c r="B789" s="18" t="s">
        <v>19</v>
      </c>
      <c r="C789" s="19" t="n">
        <f aca="false">C788+1</f>
        <v>774</v>
      </c>
      <c r="D789" s="17" t="s">
        <v>20</v>
      </c>
      <c r="E789" s="23" t="n">
        <f aca="false">E788+$E$14</f>
        <v>4.7432692307694</v>
      </c>
      <c r="F789" s="24"/>
      <c r="G789" s="27" t="s">
        <v>15</v>
      </c>
      <c r="H789" s="19" t="n">
        <f aca="false">H788+1</f>
        <v>773</v>
      </c>
      <c r="I789" s="0" t="s">
        <v>20</v>
      </c>
      <c r="J789" s="23" t="n">
        <f aca="false">$E$14*SIN(E788)</f>
        <v>-0.000961108143003001</v>
      </c>
    </row>
    <row r="790" customFormat="false" ht="12.75" hidden="false" customHeight="false" outlineLevel="0" collapsed="false">
      <c r="B790" s="18" t="s">
        <v>19</v>
      </c>
      <c r="C790" s="19" t="n">
        <f aca="false">C789+1</f>
        <v>775</v>
      </c>
      <c r="D790" s="17" t="s">
        <v>20</v>
      </c>
      <c r="E790" s="23" t="n">
        <f aca="false">E789+$E$14</f>
        <v>4.74423076923094</v>
      </c>
      <c r="F790" s="24"/>
      <c r="G790" s="27" t="s">
        <v>15</v>
      </c>
      <c r="H790" s="19" t="n">
        <f aca="false">H789+1</f>
        <v>774</v>
      </c>
      <c r="I790" s="0" t="s">
        <v>20</v>
      </c>
      <c r="J790" s="23" t="n">
        <f aca="false">$E$14*SIN(E789)</f>
        <v>-0.00096108004130364</v>
      </c>
    </row>
    <row r="791" customFormat="false" ht="12.75" hidden="false" customHeight="false" outlineLevel="0" collapsed="false">
      <c r="B791" s="18" t="s">
        <v>19</v>
      </c>
      <c r="C791" s="19" t="n">
        <f aca="false">C790+1</f>
        <v>776</v>
      </c>
      <c r="D791" s="17" t="s">
        <v>20</v>
      </c>
      <c r="E791" s="23" t="n">
        <f aca="false">E790+$E$14</f>
        <v>4.74519230769248</v>
      </c>
      <c r="F791" s="24"/>
      <c r="G791" s="27" t="s">
        <v>15</v>
      </c>
      <c r="H791" s="19" t="n">
        <f aca="false">H790+1</f>
        <v>775</v>
      </c>
      <c r="I791" s="0" t="s">
        <v>20</v>
      </c>
      <c r="J791" s="23" t="n">
        <f aca="false">$E$14*SIN(E790)</f>
        <v>-0.000961051051031825</v>
      </c>
    </row>
    <row r="792" customFormat="false" ht="12.75" hidden="false" customHeight="false" outlineLevel="0" collapsed="false">
      <c r="B792" s="18" t="s">
        <v>19</v>
      </c>
      <c r="C792" s="19" t="n">
        <f aca="false">C791+1</f>
        <v>777</v>
      </c>
      <c r="D792" s="17" t="s">
        <v>20</v>
      </c>
      <c r="E792" s="23" t="n">
        <f aca="false">E791+$E$14</f>
        <v>4.74615384615402</v>
      </c>
      <c r="F792" s="24"/>
      <c r="G792" s="27" t="s">
        <v>15</v>
      </c>
      <c r="H792" s="19" t="n">
        <f aca="false">H791+1</f>
        <v>776</v>
      </c>
      <c r="I792" s="0" t="s">
        <v>20</v>
      </c>
      <c r="J792" s="23" t="n">
        <f aca="false">$E$14*SIN(E791)</f>
        <v>-0.000961021172214357</v>
      </c>
    </row>
    <row r="793" customFormat="false" ht="12.75" hidden="false" customHeight="false" outlineLevel="0" collapsed="false">
      <c r="B793" s="18" t="s">
        <v>19</v>
      </c>
      <c r="C793" s="19" t="n">
        <f aca="false">C792+1</f>
        <v>778</v>
      </c>
      <c r="D793" s="17" t="s">
        <v>20</v>
      </c>
      <c r="E793" s="23" t="n">
        <f aca="false">E792+$E$14</f>
        <v>4.74711538461555</v>
      </c>
      <c r="F793" s="24"/>
      <c r="G793" s="27" t="s">
        <v>15</v>
      </c>
      <c r="H793" s="19" t="n">
        <f aca="false">H792+1</f>
        <v>777</v>
      </c>
      <c r="I793" s="0" t="s">
        <v>20</v>
      </c>
      <c r="J793" s="23" t="n">
        <f aca="false">$E$14*SIN(E792)</f>
        <v>-0.000960990404878863</v>
      </c>
    </row>
    <row r="794" customFormat="false" ht="12.75" hidden="false" customHeight="false" outlineLevel="0" collapsed="false">
      <c r="B794" s="18" t="s">
        <v>19</v>
      </c>
      <c r="C794" s="19" t="n">
        <f aca="false">C793+1</f>
        <v>779</v>
      </c>
      <c r="D794" s="17" t="s">
        <v>20</v>
      </c>
      <c r="E794" s="23" t="n">
        <f aca="false">E793+$E$14</f>
        <v>4.74807692307709</v>
      </c>
      <c r="F794" s="24"/>
      <c r="G794" s="27" t="s">
        <v>15</v>
      </c>
      <c r="H794" s="19" t="n">
        <f aca="false">H793+1</f>
        <v>778</v>
      </c>
      <c r="I794" s="0" t="s">
        <v>20</v>
      </c>
      <c r="J794" s="23" t="n">
        <f aca="false">$E$14*SIN(E793)</f>
        <v>-0.000960958749053787</v>
      </c>
    </row>
    <row r="795" customFormat="false" ht="12.75" hidden="false" customHeight="false" outlineLevel="0" collapsed="false">
      <c r="B795" s="18" t="s">
        <v>19</v>
      </c>
      <c r="C795" s="19" t="n">
        <f aca="false">C794+1</f>
        <v>780</v>
      </c>
      <c r="D795" s="17" t="s">
        <v>20</v>
      </c>
      <c r="E795" s="23" t="n">
        <f aca="false">E794+$E$14</f>
        <v>4.74903846153863</v>
      </c>
      <c r="F795" s="24"/>
      <c r="G795" s="27" t="s">
        <v>15</v>
      </c>
      <c r="H795" s="19" t="n">
        <f aca="false">H794+1</f>
        <v>779</v>
      </c>
      <c r="I795" s="0" t="s">
        <v>20</v>
      </c>
      <c r="J795" s="23" t="n">
        <f aca="false">$E$14*SIN(E794)</f>
        <v>-0.000960926204768398</v>
      </c>
    </row>
    <row r="796" customFormat="false" ht="12.75" hidden="false" customHeight="false" outlineLevel="0" collapsed="false">
      <c r="B796" s="18" t="s">
        <v>19</v>
      </c>
      <c r="C796" s="19" t="n">
        <f aca="false">C795+1</f>
        <v>781</v>
      </c>
      <c r="D796" s="17" t="s">
        <v>20</v>
      </c>
      <c r="E796" s="23" t="n">
        <f aca="false">E795+$E$14</f>
        <v>4.75000000000017</v>
      </c>
      <c r="F796" s="24"/>
      <c r="G796" s="27" t="s">
        <v>15</v>
      </c>
      <c r="H796" s="19" t="n">
        <f aca="false">H795+1</f>
        <v>780</v>
      </c>
      <c r="I796" s="0" t="s">
        <v>20</v>
      </c>
      <c r="J796" s="23" t="n">
        <f aca="false">$E$14*SIN(E795)</f>
        <v>-0.000960892772052785</v>
      </c>
    </row>
    <row r="797" customFormat="false" ht="12.75" hidden="false" customHeight="false" outlineLevel="0" collapsed="false">
      <c r="B797" s="18" t="s">
        <v>19</v>
      </c>
      <c r="C797" s="19" t="n">
        <f aca="false">C796+1</f>
        <v>782</v>
      </c>
      <c r="D797" s="17" t="s">
        <v>20</v>
      </c>
      <c r="E797" s="23" t="n">
        <f aca="false">E796+$E$14</f>
        <v>4.75096153846171</v>
      </c>
      <c r="F797" s="24"/>
      <c r="G797" s="27" t="s">
        <v>15</v>
      </c>
      <c r="H797" s="19" t="n">
        <f aca="false">H796+1</f>
        <v>781</v>
      </c>
      <c r="I797" s="0" t="s">
        <v>20</v>
      </c>
      <c r="J797" s="23" t="n">
        <f aca="false">$E$14*SIN(E796)</f>
        <v>-0.000960858450937857</v>
      </c>
    </row>
    <row r="798" customFormat="false" ht="12.75" hidden="false" customHeight="false" outlineLevel="0" collapsed="false">
      <c r="B798" s="18" t="s">
        <v>19</v>
      </c>
      <c r="C798" s="19" t="n">
        <f aca="false">C797+1</f>
        <v>783</v>
      </c>
      <c r="D798" s="17" t="s">
        <v>20</v>
      </c>
      <c r="E798" s="23" t="n">
        <f aca="false">E797+$E$14</f>
        <v>4.75192307692325</v>
      </c>
      <c r="F798" s="24"/>
      <c r="G798" s="27" t="s">
        <v>15</v>
      </c>
      <c r="H798" s="19" t="n">
        <f aca="false">H797+1</f>
        <v>782</v>
      </c>
      <c r="I798" s="0" t="s">
        <v>20</v>
      </c>
      <c r="J798" s="23" t="n">
        <f aca="false">$E$14*SIN(E797)</f>
        <v>-0.000960823241455348</v>
      </c>
    </row>
    <row r="799" customFormat="false" ht="12.75" hidden="false" customHeight="false" outlineLevel="0" collapsed="false">
      <c r="B799" s="18" t="s">
        <v>19</v>
      </c>
      <c r="C799" s="19" t="n">
        <f aca="false">C798+1</f>
        <v>784</v>
      </c>
      <c r="D799" s="17" t="s">
        <v>20</v>
      </c>
      <c r="E799" s="23" t="n">
        <f aca="false">E798+$E$14</f>
        <v>4.75288461538479</v>
      </c>
      <c r="F799" s="24"/>
      <c r="G799" s="27" t="s">
        <v>15</v>
      </c>
      <c r="H799" s="19" t="n">
        <f aca="false">H798+1</f>
        <v>783</v>
      </c>
      <c r="I799" s="0" t="s">
        <v>20</v>
      </c>
      <c r="J799" s="23" t="n">
        <f aca="false">$E$14*SIN(E798)</f>
        <v>-0.000960787143637809</v>
      </c>
    </row>
    <row r="800" customFormat="false" ht="12.75" hidden="false" customHeight="false" outlineLevel="0" collapsed="false">
      <c r="B800" s="18" t="s">
        <v>19</v>
      </c>
      <c r="C800" s="19" t="n">
        <f aca="false">C799+1</f>
        <v>785</v>
      </c>
      <c r="D800" s="17" t="s">
        <v>20</v>
      </c>
      <c r="E800" s="23" t="n">
        <f aca="false">E799+$E$14</f>
        <v>4.75384615384633</v>
      </c>
      <c r="F800" s="24"/>
      <c r="G800" s="27" t="s">
        <v>15</v>
      </c>
      <c r="H800" s="19" t="n">
        <f aca="false">H799+1</f>
        <v>784</v>
      </c>
      <c r="I800" s="0" t="s">
        <v>20</v>
      </c>
      <c r="J800" s="23" t="n">
        <f aca="false">$E$14*SIN(E799)</f>
        <v>-0.000960750157518616</v>
      </c>
    </row>
    <row r="801" customFormat="false" ht="12.75" hidden="false" customHeight="false" outlineLevel="0" collapsed="false">
      <c r="B801" s="18" t="s">
        <v>19</v>
      </c>
      <c r="C801" s="19" t="n">
        <f aca="false">C800+1</f>
        <v>786</v>
      </c>
      <c r="D801" s="17" t="s">
        <v>20</v>
      </c>
      <c r="E801" s="23" t="n">
        <f aca="false">E800+$E$14</f>
        <v>4.75480769230786</v>
      </c>
      <c r="F801" s="24"/>
      <c r="G801" s="27" t="s">
        <v>15</v>
      </c>
      <c r="H801" s="19" t="n">
        <f aca="false">H800+1</f>
        <v>785</v>
      </c>
      <c r="I801" s="0" t="s">
        <v>20</v>
      </c>
      <c r="J801" s="23" t="n">
        <f aca="false">$E$14*SIN(E800)</f>
        <v>-0.000960712283131964</v>
      </c>
    </row>
    <row r="802" customFormat="false" ht="12.75" hidden="false" customHeight="false" outlineLevel="0" collapsed="false">
      <c r="B802" s="18" t="s">
        <v>19</v>
      </c>
      <c r="C802" s="19" t="n">
        <f aca="false">C801+1</f>
        <v>787</v>
      </c>
      <c r="D802" s="17" t="s">
        <v>20</v>
      </c>
      <c r="E802" s="23" t="n">
        <f aca="false">E801+$E$14</f>
        <v>4.7557692307694</v>
      </c>
      <c r="F802" s="24"/>
      <c r="G802" s="27" t="s">
        <v>15</v>
      </c>
      <c r="H802" s="19" t="n">
        <f aca="false">H801+1</f>
        <v>786</v>
      </c>
      <c r="I802" s="0" t="s">
        <v>20</v>
      </c>
      <c r="J802" s="23" t="n">
        <f aca="false">$E$14*SIN(E801)</f>
        <v>-0.00096067352051287</v>
      </c>
    </row>
    <row r="803" customFormat="false" ht="12.75" hidden="false" customHeight="false" outlineLevel="0" collapsed="false">
      <c r="B803" s="18" t="s">
        <v>19</v>
      </c>
      <c r="C803" s="19" t="n">
        <f aca="false">C802+1</f>
        <v>788</v>
      </c>
      <c r="D803" s="17" t="s">
        <v>20</v>
      </c>
      <c r="E803" s="23" t="n">
        <f aca="false">E802+$E$14</f>
        <v>4.75673076923094</v>
      </c>
      <c r="F803" s="24"/>
      <c r="G803" s="27" t="s">
        <v>15</v>
      </c>
      <c r="H803" s="19" t="n">
        <f aca="false">H802+1</f>
        <v>787</v>
      </c>
      <c r="I803" s="0" t="s">
        <v>20</v>
      </c>
      <c r="J803" s="23" t="n">
        <f aca="false">$E$14*SIN(E802)</f>
        <v>-0.000960633869697172</v>
      </c>
    </row>
    <row r="804" customFormat="false" ht="12.75" hidden="false" customHeight="false" outlineLevel="0" collapsed="false">
      <c r="B804" s="18" t="s">
        <v>19</v>
      </c>
      <c r="C804" s="19" t="n">
        <f aca="false">C803+1</f>
        <v>789</v>
      </c>
      <c r="D804" s="17" t="s">
        <v>20</v>
      </c>
      <c r="E804" s="23" t="n">
        <f aca="false">E803+$E$14</f>
        <v>4.75769230769248</v>
      </c>
      <c r="F804" s="24"/>
      <c r="G804" s="27" t="s">
        <v>15</v>
      </c>
      <c r="H804" s="19" t="n">
        <f aca="false">H803+1</f>
        <v>788</v>
      </c>
      <c r="I804" s="0" t="s">
        <v>20</v>
      </c>
      <c r="J804" s="23" t="n">
        <f aca="false">$E$14*SIN(E803)</f>
        <v>-0.00096059333072153</v>
      </c>
    </row>
    <row r="805" customFormat="false" ht="12.75" hidden="false" customHeight="false" outlineLevel="0" collapsed="false">
      <c r="B805" s="18" t="s">
        <v>19</v>
      </c>
      <c r="C805" s="19" t="n">
        <f aca="false">C804+1</f>
        <v>790</v>
      </c>
      <c r="D805" s="17" t="s">
        <v>20</v>
      </c>
      <c r="E805" s="23" t="n">
        <f aca="false">E804+$E$14</f>
        <v>4.75865384615402</v>
      </c>
      <c r="F805" s="24"/>
      <c r="G805" s="27" t="s">
        <v>15</v>
      </c>
      <c r="H805" s="19" t="n">
        <f aca="false">H804+1</f>
        <v>789</v>
      </c>
      <c r="I805" s="0" t="s">
        <v>20</v>
      </c>
      <c r="J805" s="23" t="n">
        <f aca="false">$E$14*SIN(E804)</f>
        <v>-0.000960551903623425</v>
      </c>
    </row>
    <row r="806" customFormat="false" ht="12.75" hidden="false" customHeight="false" outlineLevel="0" collapsed="false">
      <c r="B806" s="18" t="s">
        <v>19</v>
      </c>
      <c r="C806" s="19" t="n">
        <f aca="false">C805+1</f>
        <v>791</v>
      </c>
      <c r="D806" s="17" t="s">
        <v>20</v>
      </c>
      <c r="E806" s="23" t="n">
        <f aca="false">E805+$E$14</f>
        <v>4.75961538461556</v>
      </c>
      <c r="F806" s="24"/>
      <c r="G806" s="27" t="s">
        <v>15</v>
      </c>
      <c r="H806" s="19" t="n">
        <f aca="false">H805+1</f>
        <v>790</v>
      </c>
      <c r="I806" s="0" t="s">
        <v>20</v>
      </c>
      <c r="J806" s="23" t="n">
        <f aca="false">$E$14*SIN(E805)</f>
        <v>-0.000960509588441157</v>
      </c>
    </row>
    <row r="807" customFormat="false" ht="12.75" hidden="false" customHeight="false" outlineLevel="0" collapsed="false">
      <c r="B807" s="18" t="s">
        <v>19</v>
      </c>
      <c r="C807" s="19" t="n">
        <f aca="false">C806+1</f>
        <v>792</v>
      </c>
      <c r="D807" s="17" t="s">
        <v>20</v>
      </c>
      <c r="E807" s="23" t="n">
        <f aca="false">E806+$E$14</f>
        <v>4.7605769230771</v>
      </c>
      <c r="F807" s="24"/>
      <c r="G807" s="27" t="s">
        <v>15</v>
      </c>
      <c r="H807" s="19" t="n">
        <f aca="false">H806+1</f>
        <v>791</v>
      </c>
      <c r="I807" s="0" t="s">
        <v>20</v>
      </c>
      <c r="J807" s="23" t="n">
        <f aca="false">$E$14*SIN(E806)</f>
        <v>-0.00096046638521385</v>
      </c>
    </row>
    <row r="808" customFormat="false" ht="12.75" hidden="false" customHeight="false" outlineLevel="0" collapsed="false">
      <c r="B808" s="18" t="s">
        <v>19</v>
      </c>
      <c r="C808" s="19" t="n">
        <f aca="false">C807+1</f>
        <v>793</v>
      </c>
      <c r="D808" s="17" t="s">
        <v>20</v>
      </c>
      <c r="E808" s="23" t="n">
        <f aca="false">E807+$E$14</f>
        <v>4.76153846153864</v>
      </c>
      <c r="F808" s="24"/>
      <c r="G808" s="27" t="s">
        <v>15</v>
      </c>
      <c r="H808" s="19" t="n">
        <f aca="false">H807+1</f>
        <v>792</v>
      </c>
      <c r="I808" s="0" t="s">
        <v>20</v>
      </c>
      <c r="J808" s="23" t="n">
        <f aca="false">$E$14*SIN(E807)</f>
        <v>-0.000960422293981448</v>
      </c>
    </row>
    <row r="809" customFormat="false" ht="12.75" hidden="false" customHeight="false" outlineLevel="0" collapsed="false">
      <c r="B809" s="18" t="s">
        <v>19</v>
      </c>
      <c r="C809" s="19" t="n">
        <f aca="false">C808+1</f>
        <v>794</v>
      </c>
      <c r="D809" s="17" t="s">
        <v>20</v>
      </c>
      <c r="E809" s="23" t="n">
        <f aca="false">E808+$E$14</f>
        <v>4.76250000000017</v>
      </c>
      <c r="F809" s="24"/>
      <c r="G809" s="27" t="s">
        <v>15</v>
      </c>
      <c r="H809" s="19" t="n">
        <f aca="false">H808+1</f>
        <v>793</v>
      </c>
      <c r="I809" s="0" t="s">
        <v>20</v>
      </c>
      <c r="J809" s="23" t="n">
        <f aca="false">$E$14*SIN(E808)</f>
        <v>-0.000960377314784715</v>
      </c>
    </row>
    <row r="810" customFormat="false" ht="12.75" hidden="false" customHeight="false" outlineLevel="0" collapsed="false">
      <c r="B810" s="18" t="s">
        <v>19</v>
      </c>
      <c r="C810" s="19" t="n">
        <f aca="false">C809+1</f>
        <v>795</v>
      </c>
      <c r="D810" s="17" t="s">
        <v>20</v>
      </c>
      <c r="E810" s="23" t="n">
        <f aca="false">E809+$E$14</f>
        <v>4.76346153846171</v>
      </c>
      <c r="F810" s="24"/>
      <c r="G810" s="27" t="s">
        <v>15</v>
      </c>
      <c r="H810" s="19" t="n">
        <f aca="false">H809+1</f>
        <v>794</v>
      </c>
      <c r="I810" s="0" t="s">
        <v>20</v>
      </c>
      <c r="J810" s="23" t="n">
        <f aca="false">$E$14*SIN(E809)</f>
        <v>-0.000960331447665238</v>
      </c>
    </row>
    <row r="811" customFormat="false" ht="12.75" hidden="false" customHeight="false" outlineLevel="0" collapsed="false">
      <c r="B811" s="18" t="s">
        <v>19</v>
      </c>
      <c r="C811" s="19" t="n">
        <f aca="false">C810+1</f>
        <v>796</v>
      </c>
      <c r="D811" s="17" t="s">
        <v>20</v>
      </c>
      <c r="E811" s="23" t="n">
        <f aca="false">E810+$E$14</f>
        <v>4.76442307692325</v>
      </c>
      <c r="F811" s="24"/>
      <c r="G811" s="27" t="s">
        <v>15</v>
      </c>
      <c r="H811" s="19" t="n">
        <f aca="false">H810+1</f>
        <v>795</v>
      </c>
      <c r="I811" s="0" t="s">
        <v>20</v>
      </c>
      <c r="J811" s="23" t="n">
        <f aca="false">$E$14*SIN(E810)</f>
        <v>-0.000960284692665422</v>
      </c>
    </row>
    <row r="812" customFormat="false" ht="12.75" hidden="false" customHeight="false" outlineLevel="0" collapsed="false">
      <c r="B812" s="18" t="s">
        <v>19</v>
      </c>
      <c r="C812" s="19" t="n">
        <f aca="false">C811+1</f>
        <v>797</v>
      </c>
      <c r="D812" s="17" t="s">
        <v>20</v>
      </c>
      <c r="E812" s="23" t="n">
        <f aca="false">E811+$E$14</f>
        <v>4.76538461538479</v>
      </c>
      <c r="F812" s="24"/>
      <c r="G812" s="27" t="s">
        <v>15</v>
      </c>
      <c r="H812" s="19" t="n">
        <f aca="false">H811+1</f>
        <v>796</v>
      </c>
      <c r="I812" s="0" t="s">
        <v>20</v>
      </c>
      <c r="J812" s="23" t="n">
        <f aca="false">$E$14*SIN(E811)</f>
        <v>-0.000960237049828496</v>
      </c>
    </row>
    <row r="813" customFormat="false" ht="12.75" hidden="false" customHeight="false" outlineLevel="0" collapsed="false">
      <c r="B813" s="18" t="s">
        <v>19</v>
      </c>
      <c r="C813" s="19" t="n">
        <f aca="false">C812+1</f>
        <v>798</v>
      </c>
      <c r="D813" s="17" t="s">
        <v>20</v>
      </c>
      <c r="E813" s="23" t="n">
        <f aca="false">E812+$E$14</f>
        <v>4.76634615384633</v>
      </c>
      <c r="F813" s="24"/>
      <c r="G813" s="27" t="s">
        <v>15</v>
      </c>
      <c r="H813" s="19" t="n">
        <f aca="false">H812+1</f>
        <v>797</v>
      </c>
      <c r="I813" s="0" t="s">
        <v>20</v>
      </c>
      <c r="J813" s="23" t="n">
        <f aca="false">$E$14*SIN(E812)</f>
        <v>-0.000960188519198508</v>
      </c>
    </row>
    <row r="814" customFormat="false" ht="12.75" hidden="false" customHeight="false" outlineLevel="0" collapsed="false">
      <c r="B814" s="18" t="s">
        <v>19</v>
      </c>
      <c r="C814" s="19" t="n">
        <f aca="false">C813+1</f>
        <v>799</v>
      </c>
      <c r="D814" s="17" t="s">
        <v>20</v>
      </c>
      <c r="E814" s="23" t="n">
        <f aca="false">E813+$E$14</f>
        <v>4.76730769230787</v>
      </c>
      <c r="F814" s="24"/>
      <c r="G814" s="27" t="s">
        <v>15</v>
      </c>
      <c r="H814" s="19" t="n">
        <f aca="false">H813+1</f>
        <v>798</v>
      </c>
      <c r="I814" s="0" t="s">
        <v>20</v>
      </c>
      <c r="J814" s="23" t="n">
        <f aca="false">$E$14*SIN(E813)</f>
        <v>-0.000960139100820327</v>
      </c>
    </row>
    <row r="815" customFormat="false" ht="12.75" hidden="false" customHeight="false" outlineLevel="0" collapsed="false">
      <c r="B815" s="18" t="s">
        <v>19</v>
      </c>
      <c r="C815" s="19" t="n">
        <f aca="false">C814+1</f>
        <v>800</v>
      </c>
      <c r="D815" s="17" t="s">
        <v>20</v>
      </c>
      <c r="E815" s="23" t="n">
        <f aca="false">E814+$E$14</f>
        <v>4.76826923076941</v>
      </c>
      <c r="F815" s="24"/>
      <c r="G815" s="27" t="s">
        <v>15</v>
      </c>
      <c r="H815" s="19" t="n">
        <f aca="false">H814+1</f>
        <v>799</v>
      </c>
      <c r="I815" s="0" t="s">
        <v>20</v>
      </c>
      <c r="J815" s="23" t="n">
        <f aca="false">$E$14*SIN(E814)</f>
        <v>-0.000960088794739644</v>
      </c>
    </row>
    <row r="816" customFormat="false" ht="12.75" hidden="false" customHeight="false" outlineLevel="0" collapsed="false">
      <c r="B816" s="18" t="s">
        <v>19</v>
      </c>
      <c r="C816" s="19" t="n">
        <f aca="false">C815+1</f>
        <v>801</v>
      </c>
      <c r="D816" s="17" t="s">
        <v>20</v>
      </c>
      <c r="E816" s="23" t="n">
        <f aca="false">E815+$E$14</f>
        <v>4.76923076923094</v>
      </c>
      <c r="F816" s="24"/>
      <c r="G816" s="27" t="s">
        <v>15</v>
      </c>
      <c r="H816" s="19" t="n">
        <f aca="false">H815+1</f>
        <v>800</v>
      </c>
      <c r="I816" s="0" t="s">
        <v>20</v>
      </c>
      <c r="J816" s="23" t="n">
        <f aca="false">$E$14*SIN(E815)</f>
        <v>-0.000960037601002968</v>
      </c>
    </row>
    <row r="817" customFormat="false" ht="12.75" hidden="false" customHeight="false" outlineLevel="0" collapsed="false">
      <c r="B817" s="18" t="s">
        <v>19</v>
      </c>
      <c r="C817" s="19" t="n">
        <f aca="false">C816+1</f>
        <v>802</v>
      </c>
      <c r="D817" s="17" t="s">
        <v>20</v>
      </c>
      <c r="E817" s="23" t="n">
        <f aca="false">E816+$E$14</f>
        <v>4.77019230769248</v>
      </c>
      <c r="F817" s="24"/>
      <c r="G817" s="27" t="s">
        <v>15</v>
      </c>
      <c r="H817" s="19" t="n">
        <f aca="false">H816+1</f>
        <v>801</v>
      </c>
      <c r="I817" s="0" t="s">
        <v>20</v>
      </c>
      <c r="J817" s="23" t="n">
        <f aca="false">$E$14*SIN(E816)</f>
        <v>-0.000959985519657633</v>
      </c>
    </row>
    <row r="818" customFormat="false" ht="12.75" hidden="false" customHeight="false" outlineLevel="0" collapsed="false">
      <c r="B818" s="18" t="s">
        <v>19</v>
      </c>
      <c r="C818" s="19" t="n">
        <f aca="false">C817+1</f>
        <v>803</v>
      </c>
      <c r="D818" s="17" t="s">
        <v>20</v>
      </c>
      <c r="E818" s="23" t="n">
        <f aca="false">E817+$E$14</f>
        <v>4.77115384615402</v>
      </c>
      <c r="F818" s="24"/>
      <c r="G818" s="27" t="s">
        <v>15</v>
      </c>
      <c r="H818" s="19" t="n">
        <f aca="false">H817+1</f>
        <v>802</v>
      </c>
      <c r="I818" s="0" t="s">
        <v>20</v>
      </c>
      <c r="J818" s="23" t="n">
        <f aca="false">$E$14*SIN(E817)</f>
        <v>-0.000959932550751789</v>
      </c>
    </row>
    <row r="819" customFormat="false" ht="12.75" hidden="false" customHeight="false" outlineLevel="0" collapsed="false">
      <c r="B819" s="18" t="s">
        <v>19</v>
      </c>
      <c r="C819" s="19" t="n">
        <f aca="false">C818+1</f>
        <v>804</v>
      </c>
      <c r="D819" s="17" t="s">
        <v>20</v>
      </c>
      <c r="E819" s="23" t="n">
        <f aca="false">E818+$E$14</f>
        <v>4.77211538461556</v>
      </c>
      <c r="F819" s="24"/>
      <c r="G819" s="27" t="s">
        <v>15</v>
      </c>
      <c r="H819" s="19" t="n">
        <f aca="false">H818+1</f>
        <v>803</v>
      </c>
      <c r="I819" s="0" t="s">
        <v>20</v>
      </c>
      <c r="J819" s="23" t="n">
        <f aca="false">$E$14*SIN(E818)</f>
        <v>-0.000959878694334409</v>
      </c>
    </row>
    <row r="820" customFormat="false" ht="12.75" hidden="false" customHeight="false" outlineLevel="0" collapsed="false">
      <c r="B820" s="18" t="s">
        <v>19</v>
      </c>
      <c r="C820" s="19" t="n">
        <f aca="false">C819+1</f>
        <v>805</v>
      </c>
      <c r="D820" s="17" t="s">
        <v>20</v>
      </c>
      <c r="E820" s="23" t="n">
        <f aca="false">E819+$E$14</f>
        <v>4.7730769230771</v>
      </c>
      <c r="F820" s="24"/>
      <c r="G820" s="27" t="s">
        <v>15</v>
      </c>
      <c r="H820" s="19" t="n">
        <f aca="false">H819+1</f>
        <v>804</v>
      </c>
      <c r="I820" s="0" t="s">
        <v>20</v>
      </c>
      <c r="J820" s="23" t="n">
        <f aca="false">$E$14*SIN(E819)</f>
        <v>-0.000959823950455288</v>
      </c>
    </row>
    <row r="821" customFormat="false" ht="12.75" hidden="false" customHeight="false" outlineLevel="0" collapsed="false">
      <c r="B821" s="18" t="s">
        <v>19</v>
      </c>
      <c r="C821" s="19" t="n">
        <f aca="false">C820+1</f>
        <v>806</v>
      </c>
      <c r="D821" s="17" t="s">
        <v>20</v>
      </c>
      <c r="E821" s="23" t="n">
        <f aca="false">E820+$E$14</f>
        <v>4.77403846153864</v>
      </c>
      <c r="F821" s="24"/>
      <c r="G821" s="27" t="s">
        <v>15</v>
      </c>
      <c r="H821" s="19" t="n">
        <f aca="false">H820+1</f>
        <v>805</v>
      </c>
      <c r="I821" s="0" t="s">
        <v>20</v>
      </c>
      <c r="J821" s="23" t="n">
        <f aca="false">$E$14*SIN(E820)</f>
        <v>-0.000959768319165038</v>
      </c>
    </row>
    <row r="822" customFormat="false" ht="12.75" hidden="false" customHeight="false" outlineLevel="0" collapsed="false">
      <c r="B822" s="18" t="s">
        <v>19</v>
      </c>
      <c r="C822" s="19" t="n">
        <f aca="false">C821+1</f>
        <v>807</v>
      </c>
      <c r="D822" s="17" t="s">
        <v>20</v>
      </c>
      <c r="E822" s="23" t="n">
        <f aca="false">E821+$E$14</f>
        <v>4.77500000000018</v>
      </c>
      <c r="F822" s="24"/>
      <c r="G822" s="27" t="s">
        <v>15</v>
      </c>
      <c r="H822" s="19" t="n">
        <f aca="false">H821+1</f>
        <v>806</v>
      </c>
      <c r="I822" s="0" t="s">
        <v>20</v>
      </c>
      <c r="J822" s="23" t="n">
        <f aca="false">$E$14*SIN(E821)</f>
        <v>-0.000959711800515094</v>
      </c>
    </row>
    <row r="823" customFormat="false" ht="12.75" hidden="false" customHeight="false" outlineLevel="0" collapsed="false">
      <c r="B823" s="18" t="s">
        <v>19</v>
      </c>
      <c r="C823" s="19" t="n">
        <f aca="false">C822+1</f>
        <v>808</v>
      </c>
      <c r="D823" s="17" t="s">
        <v>20</v>
      </c>
      <c r="E823" s="23" t="n">
        <f aca="false">E822+$E$14</f>
        <v>4.77596153846172</v>
      </c>
      <c r="F823" s="24"/>
      <c r="G823" s="27" t="s">
        <v>15</v>
      </c>
      <c r="H823" s="19" t="n">
        <f aca="false">H822+1</f>
        <v>807</v>
      </c>
      <c r="I823" s="0" t="s">
        <v>20</v>
      </c>
      <c r="J823" s="23" t="n">
        <f aca="false">$E$14*SIN(E822)</f>
        <v>-0.00095965439455771</v>
      </c>
    </row>
    <row r="824" customFormat="false" ht="12.75" hidden="false" customHeight="false" outlineLevel="0" collapsed="false">
      <c r="B824" s="18" t="s">
        <v>19</v>
      </c>
      <c r="C824" s="19" t="n">
        <f aca="false">C823+1</f>
        <v>809</v>
      </c>
      <c r="D824" s="17" t="s">
        <v>20</v>
      </c>
      <c r="E824" s="23" t="n">
        <f aca="false">E823+$E$14</f>
        <v>4.77692307692325</v>
      </c>
      <c r="F824" s="24"/>
      <c r="G824" s="27" t="s">
        <v>15</v>
      </c>
      <c r="H824" s="19" t="n">
        <f aca="false">H823+1</f>
        <v>808</v>
      </c>
      <c r="I824" s="0" t="s">
        <v>20</v>
      </c>
      <c r="J824" s="23" t="n">
        <f aca="false">$E$14*SIN(E823)</f>
        <v>-0.000959596101345962</v>
      </c>
    </row>
    <row r="825" customFormat="false" ht="12.75" hidden="false" customHeight="false" outlineLevel="0" collapsed="false">
      <c r="B825" s="18" t="s">
        <v>19</v>
      </c>
      <c r="C825" s="19" t="n">
        <f aca="false">C824+1</f>
        <v>810</v>
      </c>
      <c r="D825" s="17" t="s">
        <v>20</v>
      </c>
      <c r="E825" s="23" t="n">
        <f aca="false">E824+$E$14</f>
        <v>4.77788461538479</v>
      </c>
      <c r="F825" s="24"/>
      <c r="G825" s="27" t="s">
        <v>15</v>
      </c>
      <c r="H825" s="19" t="n">
        <f aca="false">H824+1</f>
        <v>809</v>
      </c>
      <c r="I825" s="0" t="s">
        <v>20</v>
      </c>
      <c r="J825" s="23" t="n">
        <f aca="false">$E$14*SIN(E824)</f>
        <v>-0.000959536920933744</v>
      </c>
    </row>
    <row r="826" customFormat="false" ht="12.75" hidden="false" customHeight="false" outlineLevel="0" collapsed="false">
      <c r="B826" s="18" t="s">
        <v>19</v>
      </c>
      <c r="C826" s="19" t="n">
        <f aca="false">C825+1</f>
        <v>811</v>
      </c>
      <c r="D826" s="17" t="s">
        <v>20</v>
      </c>
      <c r="E826" s="23" t="n">
        <f aca="false">E825+$E$14</f>
        <v>4.77884615384633</v>
      </c>
      <c r="F826" s="24"/>
      <c r="G826" s="27" t="s">
        <v>15</v>
      </c>
      <c r="H826" s="19" t="n">
        <f aca="false">H825+1</f>
        <v>810</v>
      </c>
      <c r="I826" s="0" t="s">
        <v>20</v>
      </c>
      <c r="J826" s="23" t="n">
        <f aca="false">$E$14*SIN(E825)</f>
        <v>-0.000959476853375773</v>
      </c>
    </row>
    <row r="827" customFormat="false" ht="12.75" hidden="false" customHeight="false" outlineLevel="0" collapsed="false">
      <c r="B827" s="18" t="s">
        <v>19</v>
      </c>
      <c r="C827" s="19" t="n">
        <f aca="false">C826+1</f>
        <v>812</v>
      </c>
      <c r="D827" s="17" t="s">
        <v>20</v>
      </c>
      <c r="E827" s="23" t="n">
        <f aca="false">E826+$E$14</f>
        <v>4.77980769230787</v>
      </c>
      <c r="F827" s="24"/>
      <c r="G827" s="27" t="s">
        <v>15</v>
      </c>
      <c r="H827" s="19" t="n">
        <f aca="false">H826+1</f>
        <v>811</v>
      </c>
      <c r="I827" s="0" t="s">
        <v>20</v>
      </c>
      <c r="J827" s="23" t="n">
        <f aca="false">$E$14*SIN(E826)</f>
        <v>-0.000959415898727585</v>
      </c>
    </row>
    <row r="828" customFormat="false" ht="12.75" hidden="false" customHeight="false" outlineLevel="0" collapsed="false">
      <c r="B828" s="18" t="s">
        <v>19</v>
      </c>
      <c r="C828" s="19" t="n">
        <f aca="false">C827+1</f>
        <v>813</v>
      </c>
      <c r="D828" s="17" t="s">
        <v>20</v>
      </c>
      <c r="E828" s="23" t="n">
        <f aca="false">E827+$E$14</f>
        <v>4.78076923076941</v>
      </c>
      <c r="F828" s="24"/>
      <c r="G828" s="27" t="s">
        <v>15</v>
      </c>
      <c r="H828" s="19" t="n">
        <f aca="false">H827+1</f>
        <v>812</v>
      </c>
      <c r="I828" s="0" t="s">
        <v>20</v>
      </c>
      <c r="J828" s="23" t="n">
        <f aca="false">$E$14*SIN(E827)</f>
        <v>-0.000959354057045535</v>
      </c>
    </row>
    <row r="829" customFormat="false" ht="12.75" hidden="false" customHeight="false" outlineLevel="0" collapsed="false">
      <c r="B829" s="18" t="s">
        <v>19</v>
      </c>
      <c r="C829" s="19" t="n">
        <f aca="false">C828+1</f>
        <v>814</v>
      </c>
      <c r="D829" s="17" t="s">
        <v>20</v>
      </c>
      <c r="E829" s="23" t="n">
        <f aca="false">E828+$E$14</f>
        <v>4.78173076923095</v>
      </c>
      <c r="F829" s="24"/>
      <c r="G829" s="27" t="s">
        <v>15</v>
      </c>
      <c r="H829" s="19" t="n">
        <f aca="false">H828+1</f>
        <v>813</v>
      </c>
      <c r="I829" s="0" t="s">
        <v>20</v>
      </c>
      <c r="J829" s="23" t="n">
        <f aca="false">$E$14*SIN(E828)</f>
        <v>-0.000959291328386799</v>
      </c>
    </row>
    <row r="830" customFormat="false" ht="12.75" hidden="false" customHeight="false" outlineLevel="0" collapsed="false">
      <c r="B830" s="18" t="s">
        <v>19</v>
      </c>
      <c r="C830" s="19" t="n">
        <f aca="false">C829+1</f>
        <v>815</v>
      </c>
      <c r="D830" s="17" t="s">
        <v>20</v>
      </c>
      <c r="E830" s="23" t="n">
        <f aca="false">E829+$E$14</f>
        <v>4.78269230769249</v>
      </c>
      <c r="F830" s="24"/>
      <c r="G830" s="27" t="s">
        <v>15</v>
      </c>
      <c r="H830" s="19" t="n">
        <f aca="false">H829+1</f>
        <v>814</v>
      </c>
      <c r="I830" s="0" t="s">
        <v>20</v>
      </c>
      <c r="J830" s="23" t="n">
        <f aca="false">$E$14*SIN(E829)</f>
        <v>-0.000959227712809374</v>
      </c>
    </row>
    <row r="831" customFormat="false" ht="12.75" hidden="false" customHeight="false" outlineLevel="0" collapsed="false">
      <c r="B831" s="18" t="s">
        <v>19</v>
      </c>
      <c r="C831" s="19" t="n">
        <f aca="false">C830+1</f>
        <v>816</v>
      </c>
      <c r="D831" s="17" t="s">
        <v>20</v>
      </c>
      <c r="E831" s="23" t="n">
        <f aca="false">E830+$E$14</f>
        <v>4.78365384615402</v>
      </c>
      <c r="F831" s="24"/>
      <c r="G831" s="27" t="s">
        <v>15</v>
      </c>
      <c r="H831" s="19" t="n">
        <f aca="false">H830+1</f>
        <v>815</v>
      </c>
      <c r="I831" s="0" t="s">
        <v>20</v>
      </c>
      <c r="J831" s="23" t="n">
        <f aca="false">$E$14*SIN(E830)</f>
        <v>-0.000959163210372075</v>
      </c>
    </row>
    <row r="832" customFormat="false" ht="12.75" hidden="false" customHeight="false" outlineLevel="0" collapsed="false">
      <c r="B832" s="18" t="s">
        <v>19</v>
      </c>
      <c r="C832" s="19" t="n">
        <f aca="false">C831+1</f>
        <v>817</v>
      </c>
      <c r="D832" s="17" t="s">
        <v>20</v>
      </c>
      <c r="E832" s="23" t="n">
        <f aca="false">E831+$E$14</f>
        <v>4.78461538461556</v>
      </c>
      <c r="F832" s="24"/>
      <c r="G832" s="27" t="s">
        <v>15</v>
      </c>
      <c r="H832" s="19" t="n">
        <f aca="false">H831+1</f>
        <v>816</v>
      </c>
      <c r="I832" s="0" t="s">
        <v>20</v>
      </c>
      <c r="J832" s="23" t="n">
        <f aca="false">$E$14*SIN(E831)</f>
        <v>-0.00095909782113454</v>
      </c>
    </row>
    <row r="833" customFormat="false" ht="12.75" hidden="false" customHeight="false" outlineLevel="0" collapsed="false">
      <c r="B833" s="18" t="s">
        <v>19</v>
      </c>
      <c r="C833" s="19" t="n">
        <f aca="false">C832+1</f>
        <v>818</v>
      </c>
      <c r="D833" s="17" t="s">
        <v>20</v>
      </c>
      <c r="E833" s="23" t="n">
        <f aca="false">E832+$E$14</f>
        <v>4.7855769230771</v>
      </c>
      <c r="F833" s="24"/>
      <c r="G833" s="27" t="s">
        <v>15</v>
      </c>
      <c r="H833" s="19" t="n">
        <f aca="false">H832+1</f>
        <v>817</v>
      </c>
      <c r="I833" s="0" t="s">
        <v>20</v>
      </c>
      <c r="J833" s="23" t="n">
        <f aca="false">$E$14*SIN(E832)</f>
        <v>-0.000959031545157223</v>
      </c>
    </row>
    <row r="834" customFormat="false" ht="12.75" hidden="false" customHeight="false" outlineLevel="0" collapsed="false">
      <c r="B834" s="18" t="s">
        <v>19</v>
      </c>
      <c r="C834" s="19" t="n">
        <f aca="false">C833+1</f>
        <v>819</v>
      </c>
      <c r="D834" s="17" t="s">
        <v>20</v>
      </c>
      <c r="E834" s="23" t="n">
        <f aca="false">E833+$E$14</f>
        <v>4.78653846153864</v>
      </c>
      <c r="F834" s="24"/>
      <c r="G834" s="27" t="s">
        <v>15</v>
      </c>
      <c r="H834" s="19" t="n">
        <f aca="false">H833+1</f>
        <v>818</v>
      </c>
      <c r="I834" s="0" t="s">
        <v>20</v>
      </c>
      <c r="J834" s="23" t="n">
        <f aca="false">$E$14*SIN(E833)</f>
        <v>-0.000958964382501401</v>
      </c>
    </row>
    <row r="835" customFormat="false" ht="12.75" hidden="false" customHeight="false" outlineLevel="0" collapsed="false">
      <c r="B835" s="18" t="s">
        <v>19</v>
      </c>
      <c r="C835" s="19" t="n">
        <f aca="false">C834+1</f>
        <v>820</v>
      </c>
      <c r="D835" s="17" t="s">
        <v>20</v>
      </c>
      <c r="E835" s="23" t="n">
        <f aca="false">E834+$E$14</f>
        <v>4.78750000000018</v>
      </c>
      <c r="F835" s="24"/>
      <c r="G835" s="27" t="s">
        <v>15</v>
      </c>
      <c r="H835" s="19" t="n">
        <f aca="false">H834+1</f>
        <v>819</v>
      </c>
      <c r="I835" s="0" t="s">
        <v>20</v>
      </c>
      <c r="J835" s="23" t="n">
        <f aca="false">$E$14*SIN(E834)</f>
        <v>-0.000958896333229169</v>
      </c>
    </row>
    <row r="836" customFormat="false" ht="12.75" hidden="false" customHeight="false" outlineLevel="0" collapsed="false">
      <c r="B836" s="18" t="s">
        <v>19</v>
      </c>
      <c r="C836" s="19" t="n">
        <f aca="false">C835+1</f>
        <v>821</v>
      </c>
      <c r="D836" s="17" t="s">
        <v>20</v>
      </c>
      <c r="E836" s="23" t="n">
        <f aca="false">E835+$E$14</f>
        <v>4.78846153846172</v>
      </c>
      <c r="F836" s="24"/>
      <c r="G836" s="27" t="s">
        <v>15</v>
      </c>
      <c r="H836" s="19" t="n">
        <f aca="false">H835+1</f>
        <v>820</v>
      </c>
      <c r="I836" s="0" t="s">
        <v>20</v>
      </c>
      <c r="J836" s="23" t="n">
        <f aca="false">$E$14*SIN(E835)</f>
        <v>-0.000958827397403444</v>
      </c>
    </row>
    <row r="837" customFormat="false" ht="12.75" hidden="false" customHeight="false" outlineLevel="0" collapsed="false">
      <c r="B837" s="18" t="s">
        <v>19</v>
      </c>
      <c r="C837" s="19" t="n">
        <f aca="false">C836+1</f>
        <v>822</v>
      </c>
      <c r="D837" s="17" t="s">
        <v>20</v>
      </c>
      <c r="E837" s="23" t="n">
        <f aca="false">E836+$E$14</f>
        <v>4.78942307692326</v>
      </c>
      <c r="F837" s="24"/>
      <c r="G837" s="27" t="s">
        <v>15</v>
      </c>
      <c r="H837" s="19" t="n">
        <f aca="false">H836+1</f>
        <v>821</v>
      </c>
      <c r="I837" s="0" t="s">
        <v>20</v>
      </c>
      <c r="J837" s="23" t="n">
        <f aca="false">$E$14*SIN(E836)</f>
        <v>-0.000958757575087959</v>
      </c>
    </row>
    <row r="838" customFormat="false" ht="12.75" hidden="false" customHeight="false" outlineLevel="0" collapsed="false">
      <c r="B838" s="18" t="s">
        <v>19</v>
      </c>
      <c r="C838" s="19" t="n">
        <f aca="false">C837+1</f>
        <v>823</v>
      </c>
      <c r="D838" s="17" t="s">
        <v>20</v>
      </c>
      <c r="E838" s="23" t="n">
        <f aca="false">E837+$E$14</f>
        <v>4.7903846153848</v>
      </c>
      <c r="F838" s="24"/>
      <c r="G838" s="27" t="s">
        <v>15</v>
      </c>
      <c r="H838" s="19" t="n">
        <f aca="false">H837+1</f>
        <v>822</v>
      </c>
      <c r="I838" s="0" t="s">
        <v>20</v>
      </c>
      <c r="J838" s="23" t="n">
        <f aca="false">$E$14*SIN(E837)</f>
        <v>-0.000958686866347269</v>
      </c>
    </row>
    <row r="839" customFormat="false" ht="12.75" hidden="false" customHeight="false" outlineLevel="0" collapsed="false">
      <c r="B839" s="18" t="s">
        <v>19</v>
      </c>
      <c r="C839" s="19" t="n">
        <f aca="false">C838+1</f>
        <v>824</v>
      </c>
      <c r="D839" s="17" t="s">
        <v>20</v>
      </c>
      <c r="E839" s="23" t="n">
        <f aca="false">E838+$E$14</f>
        <v>4.79134615384633</v>
      </c>
      <c r="F839" s="24"/>
      <c r="G839" s="27" t="s">
        <v>15</v>
      </c>
      <c r="H839" s="19" t="n">
        <f aca="false">H838+1</f>
        <v>823</v>
      </c>
      <c r="I839" s="0" t="s">
        <v>20</v>
      </c>
      <c r="J839" s="23" t="n">
        <f aca="false">$E$14*SIN(E838)</f>
        <v>-0.00095861527124675</v>
      </c>
    </row>
    <row r="840" customFormat="false" ht="12.75" hidden="false" customHeight="false" outlineLevel="0" collapsed="false">
      <c r="B840" s="18" t="s">
        <v>19</v>
      </c>
      <c r="C840" s="19" t="n">
        <f aca="false">C839+1</f>
        <v>825</v>
      </c>
      <c r="D840" s="17" t="s">
        <v>20</v>
      </c>
      <c r="E840" s="23" t="n">
        <f aca="false">E839+$E$14</f>
        <v>4.79230769230787</v>
      </c>
      <c r="F840" s="24"/>
      <c r="G840" s="27" t="s">
        <v>15</v>
      </c>
      <c r="H840" s="19" t="n">
        <f aca="false">H839+1</f>
        <v>824</v>
      </c>
      <c r="I840" s="0" t="s">
        <v>20</v>
      </c>
      <c r="J840" s="23" t="n">
        <f aca="false">$E$14*SIN(E839)</f>
        <v>-0.000958542789852593</v>
      </c>
    </row>
    <row r="841" customFormat="false" ht="12.75" hidden="false" customHeight="false" outlineLevel="0" collapsed="false">
      <c r="B841" s="18" t="s">
        <v>19</v>
      </c>
      <c r="C841" s="19" t="n">
        <f aca="false">C840+1</f>
        <v>826</v>
      </c>
      <c r="D841" s="17" t="s">
        <v>20</v>
      </c>
      <c r="E841" s="23" t="n">
        <f aca="false">E840+$E$14</f>
        <v>4.79326923076941</v>
      </c>
      <c r="F841" s="24"/>
      <c r="G841" s="27" t="s">
        <v>15</v>
      </c>
      <c r="H841" s="19" t="n">
        <f aca="false">H840+1</f>
        <v>825</v>
      </c>
      <c r="I841" s="0" t="s">
        <v>20</v>
      </c>
      <c r="J841" s="23" t="n">
        <f aca="false">$E$14*SIN(E840)</f>
        <v>-0.000958469422231813</v>
      </c>
    </row>
    <row r="842" customFormat="false" ht="12.75" hidden="false" customHeight="false" outlineLevel="0" collapsed="false">
      <c r="B842" s="18" t="s">
        <v>19</v>
      </c>
      <c r="C842" s="19" t="n">
        <f aca="false">C841+1</f>
        <v>827</v>
      </c>
      <c r="D842" s="17" t="s">
        <v>20</v>
      </c>
      <c r="E842" s="23" t="n">
        <f aca="false">E841+$E$14</f>
        <v>4.79423076923095</v>
      </c>
      <c r="F842" s="24"/>
      <c r="G842" s="27" t="s">
        <v>15</v>
      </c>
      <c r="H842" s="19" t="n">
        <f aca="false">H841+1</f>
        <v>826</v>
      </c>
      <c r="I842" s="0" t="s">
        <v>20</v>
      </c>
      <c r="J842" s="23" t="n">
        <f aca="false">$E$14*SIN(E841)</f>
        <v>-0.000958395168452242</v>
      </c>
    </row>
    <row r="843" customFormat="false" ht="12.75" hidden="false" customHeight="false" outlineLevel="0" collapsed="false">
      <c r="B843" s="18" t="s">
        <v>19</v>
      </c>
      <c r="C843" s="19" t="n">
        <f aca="false">C842+1</f>
        <v>828</v>
      </c>
      <c r="D843" s="17" t="s">
        <v>20</v>
      </c>
      <c r="E843" s="23" t="n">
        <f aca="false">E842+$E$14</f>
        <v>4.79519230769249</v>
      </c>
      <c r="F843" s="24"/>
      <c r="G843" s="27" t="s">
        <v>15</v>
      </c>
      <c r="H843" s="19" t="n">
        <f aca="false">H842+1</f>
        <v>827</v>
      </c>
      <c r="I843" s="0" t="s">
        <v>20</v>
      </c>
      <c r="J843" s="23" t="n">
        <f aca="false">$E$14*SIN(E842)</f>
        <v>-0.000958320028582532</v>
      </c>
    </row>
    <row r="844" customFormat="false" ht="12.75" hidden="false" customHeight="false" outlineLevel="0" collapsed="false">
      <c r="B844" s="18" t="s">
        <v>19</v>
      </c>
      <c r="C844" s="19" t="n">
        <f aca="false">C843+1</f>
        <v>829</v>
      </c>
      <c r="D844" s="17" t="s">
        <v>20</v>
      </c>
      <c r="E844" s="23" t="n">
        <f aca="false">E843+$E$14</f>
        <v>4.79615384615403</v>
      </c>
      <c r="F844" s="24"/>
      <c r="G844" s="27" t="s">
        <v>15</v>
      </c>
      <c r="H844" s="19" t="n">
        <f aca="false">H843+1</f>
        <v>828</v>
      </c>
      <c r="I844" s="0" t="s">
        <v>20</v>
      </c>
      <c r="J844" s="23" t="n">
        <f aca="false">$E$14*SIN(E843)</f>
        <v>-0.000958244002692153</v>
      </c>
    </row>
    <row r="845" customFormat="false" ht="12.75" hidden="false" customHeight="false" outlineLevel="0" collapsed="false">
      <c r="B845" s="18" t="s">
        <v>19</v>
      </c>
      <c r="C845" s="19" t="n">
        <f aca="false">C844+1</f>
        <v>830</v>
      </c>
      <c r="D845" s="17" t="s">
        <v>20</v>
      </c>
      <c r="E845" s="23" t="n">
        <f aca="false">E844+$E$14</f>
        <v>4.79711538461557</v>
      </c>
      <c r="F845" s="24"/>
      <c r="G845" s="27" t="s">
        <v>15</v>
      </c>
      <c r="H845" s="19" t="n">
        <f aca="false">H844+1</f>
        <v>829</v>
      </c>
      <c r="I845" s="0" t="s">
        <v>20</v>
      </c>
      <c r="J845" s="23" t="n">
        <f aca="false">$E$14*SIN(E844)</f>
        <v>-0.000958167090851397</v>
      </c>
    </row>
    <row r="846" customFormat="false" ht="12.75" hidden="false" customHeight="false" outlineLevel="0" collapsed="false">
      <c r="B846" s="18" t="s">
        <v>19</v>
      </c>
      <c r="C846" s="19" t="n">
        <f aca="false">C845+1</f>
        <v>831</v>
      </c>
      <c r="D846" s="17" t="s">
        <v>20</v>
      </c>
      <c r="E846" s="23" t="n">
        <f aca="false">E845+$E$14</f>
        <v>4.7980769230771</v>
      </c>
      <c r="F846" s="24"/>
      <c r="G846" s="27" t="s">
        <v>15</v>
      </c>
      <c r="H846" s="19" t="n">
        <f aca="false">H845+1</f>
        <v>830</v>
      </c>
      <c r="I846" s="0" t="s">
        <v>20</v>
      </c>
      <c r="J846" s="23" t="n">
        <f aca="false">$E$14*SIN(E845)</f>
        <v>-0.000958089293131372</v>
      </c>
    </row>
    <row r="847" customFormat="false" ht="12.75" hidden="false" customHeight="false" outlineLevel="0" collapsed="false">
      <c r="B847" s="18" t="s">
        <v>19</v>
      </c>
      <c r="C847" s="19" t="n">
        <f aca="false">C846+1</f>
        <v>832</v>
      </c>
      <c r="D847" s="17" t="s">
        <v>20</v>
      </c>
      <c r="E847" s="23" t="n">
        <f aca="false">E846+$E$14</f>
        <v>4.79903846153864</v>
      </c>
      <c r="F847" s="24"/>
      <c r="G847" s="27" t="s">
        <v>15</v>
      </c>
      <c r="H847" s="19" t="n">
        <f aca="false">H846+1</f>
        <v>831</v>
      </c>
      <c r="I847" s="0" t="s">
        <v>20</v>
      </c>
      <c r="J847" s="23" t="n">
        <f aca="false">$E$14*SIN(E846)</f>
        <v>-0.000958010609604006</v>
      </c>
    </row>
    <row r="848" customFormat="false" ht="12.75" hidden="false" customHeight="false" outlineLevel="0" collapsed="false">
      <c r="B848" s="18" t="s">
        <v>19</v>
      </c>
      <c r="C848" s="19" t="n">
        <f aca="false">C847+1</f>
        <v>833</v>
      </c>
      <c r="D848" s="17" t="s">
        <v>20</v>
      </c>
      <c r="E848" s="23" t="n">
        <f aca="false">E847+$E$14</f>
        <v>4.80000000000018</v>
      </c>
      <c r="F848" s="24"/>
      <c r="G848" s="27" t="s">
        <v>15</v>
      </c>
      <c r="H848" s="19" t="n">
        <f aca="false">H847+1</f>
        <v>832</v>
      </c>
      <c r="I848" s="0" t="s">
        <v>20</v>
      </c>
      <c r="J848" s="23" t="n">
        <f aca="false">$E$14*SIN(E847)</f>
        <v>-0.000957931040342048</v>
      </c>
    </row>
    <row r="849" customFormat="false" ht="12.75" hidden="false" customHeight="false" outlineLevel="0" collapsed="false">
      <c r="B849" s="18" t="s">
        <v>19</v>
      </c>
      <c r="C849" s="19" t="n">
        <f aca="false">C848+1</f>
        <v>834</v>
      </c>
      <c r="D849" s="17" t="s">
        <v>20</v>
      </c>
      <c r="E849" s="23" t="n">
        <f aca="false">E848+$E$14</f>
        <v>4.80096153846172</v>
      </c>
      <c r="F849" s="24"/>
      <c r="G849" s="27" t="s">
        <v>15</v>
      </c>
      <c r="H849" s="19" t="n">
        <f aca="false">H848+1</f>
        <v>833</v>
      </c>
      <c r="I849" s="0" t="s">
        <v>20</v>
      </c>
      <c r="J849" s="23" t="n">
        <f aca="false">$E$14*SIN(E848)</f>
        <v>-0.000957850585419062</v>
      </c>
    </row>
    <row r="850" customFormat="false" ht="12.75" hidden="false" customHeight="false" outlineLevel="0" collapsed="false">
      <c r="B850" s="18" t="s">
        <v>19</v>
      </c>
      <c r="C850" s="19" t="n">
        <f aca="false">C849+1</f>
        <v>835</v>
      </c>
      <c r="D850" s="17" t="s">
        <v>20</v>
      </c>
      <c r="E850" s="23" t="n">
        <f aca="false">E849+$E$14</f>
        <v>4.80192307692326</v>
      </c>
      <c r="F850" s="24"/>
      <c r="G850" s="27" t="s">
        <v>15</v>
      </c>
      <c r="H850" s="19" t="n">
        <f aca="false">H849+1</f>
        <v>834</v>
      </c>
      <c r="I850" s="0" t="s">
        <v>20</v>
      </c>
      <c r="J850" s="23" t="n">
        <f aca="false">$E$14*SIN(E849)</f>
        <v>-0.000957769244909435</v>
      </c>
    </row>
    <row r="851" customFormat="false" ht="12.75" hidden="false" customHeight="false" outlineLevel="0" collapsed="false">
      <c r="B851" s="18" t="s">
        <v>19</v>
      </c>
      <c r="C851" s="19" t="n">
        <f aca="false">C850+1</f>
        <v>836</v>
      </c>
      <c r="D851" s="17" t="s">
        <v>20</v>
      </c>
      <c r="E851" s="23" t="n">
        <f aca="false">E850+$E$14</f>
        <v>4.8028846153848</v>
      </c>
      <c r="F851" s="24"/>
      <c r="G851" s="27" t="s">
        <v>15</v>
      </c>
      <c r="H851" s="19" t="n">
        <f aca="false">H850+1</f>
        <v>835</v>
      </c>
      <c r="I851" s="0" t="s">
        <v>20</v>
      </c>
      <c r="J851" s="23" t="n">
        <f aca="false">$E$14*SIN(E850)</f>
        <v>-0.000957687018888371</v>
      </c>
    </row>
    <row r="852" customFormat="false" ht="12.75" hidden="false" customHeight="false" outlineLevel="0" collapsed="false">
      <c r="B852" s="18" t="s">
        <v>19</v>
      </c>
      <c r="C852" s="19" t="n">
        <f aca="false">C851+1</f>
        <v>837</v>
      </c>
      <c r="D852" s="17" t="s">
        <v>20</v>
      </c>
      <c r="E852" s="23" t="n">
        <f aca="false">E851+$E$14</f>
        <v>4.80384615384634</v>
      </c>
      <c r="F852" s="24"/>
      <c r="G852" s="27" t="s">
        <v>15</v>
      </c>
      <c r="H852" s="19" t="n">
        <f aca="false">H851+1</f>
        <v>836</v>
      </c>
      <c r="I852" s="0" t="s">
        <v>20</v>
      </c>
      <c r="J852" s="23" t="n">
        <f aca="false">$E$14*SIN(E851)</f>
        <v>-0.000957603907431891</v>
      </c>
    </row>
    <row r="853" customFormat="false" ht="12.75" hidden="false" customHeight="false" outlineLevel="0" collapsed="false">
      <c r="B853" s="18" t="s">
        <v>19</v>
      </c>
      <c r="C853" s="19" t="n">
        <f aca="false">C852+1</f>
        <v>838</v>
      </c>
      <c r="D853" s="17" t="s">
        <v>20</v>
      </c>
      <c r="E853" s="23" t="n">
        <f aca="false">E852+$E$14</f>
        <v>4.80480769230788</v>
      </c>
      <c r="F853" s="24"/>
      <c r="G853" s="27" t="s">
        <v>15</v>
      </c>
      <c r="H853" s="19" t="n">
        <f aca="false">H852+1</f>
        <v>837</v>
      </c>
      <c r="I853" s="0" t="s">
        <v>20</v>
      </c>
      <c r="J853" s="23" t="n">
        <f aca="false">$E$14*SIN(E852)</f>
        <v>-0.000957519910616837</v>
      </c>
    </row>
    <row r="854" customFormat="false" ht="12.75" hidden="false" customHeight="false" outlineLevel="0" collapsed="false">
      <c r="B854" s="18" t="s">
        <v>19</v>
      </c>
      <c r="C854" s="19" t="n">
        <f aca="false">C853+1</f>
        <v>839</v>
      </c>
      <c r="D854" s="17" t="s">
        <v>20</v>
      </c>
      <c r="E854" s="23" t="n">
        <f aca="false">E853+$E$14</f>
        <v>4.80576923076941</v>
      </c>
      <c r="F854" s="24"/>
      <c r="G854" s="27" t="s">
        <v>15</v>
      </c>
      <c r="H854" s="19" t="n">
        <f aca="false">H853+1</f>
        <v>838</v>
      </c>
      <c r="I854" s="0" t="s">
        <v>20</v>
      </c>
      <c r="J854" s="23" t="n">
        <f aca="false">$E$14*SIN(E853)</f>
        <v>-0.000957435028520869</v>
      </c>
    </row>
    <row r="855" customFormat="false" ht="12.75" hidden="false" customHeight="false" outlineLevel="0" collapsed="false">
      <c r="B855" s="18" t="s">
        <v>19</v>
      </c>
      <c r="C855" s="19" t="n">
        <f aca="false">C854+1</f>
        <v>840</v>
      </c>
      <c r="D855" s="17" t="s">
        <v>20</v>
      </c>
      <c r="E855" s="23" t="n">
        <f aca="false">E854+$E$14</f>
        <v>4.80673076923095</v>
      </c>
      <c r="F855" s="24"/>
      <c r="G855" s="27" t="s">
        <v>15</v>
      </c>
      <c r="H855" s="19" t="n">
        <f aca="false">H854+1</f>
        <v>839</v>
      </c>
      <c r="I855" s="0" t="s">
        <v>20</v>
      </c>
      <c r="J855" s="23" t="n">
        <f aca="false">$E$14*SIN(E854)</f>
        <v>-0.000957349261222464</v>
      </c>
    </row>
    <row r="856" customFormat="false" ht="12.75" hidden="false" customHeight="false" outlineLevel="0" collapsed="false">
      <c r="B856" s="18" t="s">
        <v>19</v>
      </c>
      <c r="C856" s="19" t="n">
        <f aca="false">C855+1</f>
        <v>841</v>
      </c>
      <c r="D856" s="17" t="s">
        <v>20</v>
      </c>
      <c r="E856" s="23" t="n">
        <f aca="false">E855+$E$14</f>
        <v>4.80769230769249</v>
      </c>
      <c r="F856" s="24"/>
      <c r="G856" s="27" t="s">
        <v>15</v>
      </c>
      <c r="H856" s="19" t="n">
        <f aca="false">H855+1</f>
        <v>840</v>
      </c>
      <c r="I856" s="0" t="s">
        <v>20</v>
      </c>
      <c r="J856" s="23" t="n">
        <f aca="false">$E$14*SIN(E855)</f>
        <v>-0.000957262608800921</v>
      </c>
    </row>
    <row r="857" customFormat="false" ht="12.75" hidden="false" customHeight="false" outlineLevel="0" collapsed="false">
      <c r="B857" s="18" t="s">
        <v>19</v>
      </c>
      <c r="C857" s="19" t="n">
        <f aca="false">C856+1</f>
        <v>842</v>
      </c>
      <c r="D857" s="17" t="s">
        <v>20</v>
      </c>
      <c r="E857" s="23" t="n">
        <f aca="false">E856+$E$14</f>
        <v>4.80865384615403</v>
      </c>
      <c r="F857" s="24"/>
      <c r="G857" s="27" t="s">
        <v>15</v>
      </c>
      <c r="H857" s="19" t="n">
        <f aca="false">H856+1</f>
        <v>841</v>
      </c>
      <c r="I857" s="0" t="s">
        <v>20</v>
      </c>
      <c r="J857" s="23" t="n">
        <f aca="false">$E$14*SIN(E856)</f>
        <v>-0.000957175071336353</v>
      </c>
    </row>
    <row r="858" customFormat="false" ht="12.75" hidden="false" customHeight="false" outlineLevel="0" collapsed="false">
      <c r="B858" s="18" t="s">
        <v>19</v>
      </c>
      <c r="C858" s="19" t="n">
        <f aca="false">C857+1</f>
        <v>843</v>
      </c>
      <c r="D858" s="17" t="s">
        <v>20</v>
      </c>
      <c r="E858" s="23" t="n">
        <f aca="false">E857+$E$14</f>
        <v>4.80961538461557</v>
      </c>
      <c r="F858" s="24"/>
      <c r="G858" s="27" t="s">
        <v>15</v>
      </c>
      <c r="H858" s="19" t="n">
        <f aca="false">H857+1</f>
        <v>842</v>
      </c>
      <c r="I858" s="0" t="s">
        <v>20</v>
      </c>
      <c r="J858" s="23" t="n">
        <f aca="false">$E$14*SIN(E857)</f>
        <v>-0.000957086648909694</v>
      </c>
    </row>
    <row r="859" customFormat="false" ht="12.75" hidden="false" customHeight="false" outlineLevel="0" collapsed="false">
      <c r="B859" s="18" t="s">
        <v>19</v>
      </c>
      <c r="C859" s="19" t="n">
        <f aca="false">C858+1</f>
        <v>844</v>
      </c>
      <c r="D859" s="17" t="s">
        <v>20</v>
      </c>
      <c r="E859" s="23" t="n">
        <f aca="false">E858+$E$14</f>
        <v>4.81057692307711</v>
      </c>
      <c r="F859" s="24"/>
      <c r="G859" s="27" t="s">
        <v>15</v>
      </c>
      <c r="H859" s="19" t="n">
        <f aca="false">H858+1</f>
        <v>843</v>
      </c>
      <c r="I859" s="0" t="s">
        <v>20</v>
      </c>
      <c r="J859" s="23" t="n">
        <f aca="false">$E$14*SIN(E858)</f>
        <v>-0.000956997341602696</v>
      </c>
    </row>
    <row r="860" customFormat="false" ht="12.75" hidden="false" customHeight="false" outlineLevel="0" collapsed="false">
      <c r="B860" s="18" t="s">
        <v>19</v>
      </c>
      <c r="C860" s="19" t="n">
        <f aca="false">C859+1</f>
        <v>845</v>
      </c>
      <c r="D860" s="17" t="s">
        <v>20</v>
      </c>
      <c r="E860" s="23" t="n">
        <f aca="false">E859+$E$14</f>
        <v>4.81153846153865</v>
      </c>
      <c r="F860" s="24"/>
      <c r="G860" s="27" t="s">
        <v>15</v>
      </c>
      <c r="H860" s="19" t="n">
        <f aca="false">H859+1</f>
        <v>844</v>
      </c>
      <c r="I860" s="0" t="s">
        <v>20</v>
      </c>
      <c r="J860" s="23" t="n">
        <f aca="false">$E$14*SIN(E859)</f>
        <v>-0.000956907149497928</v>
      </c>
    </row>
    <row r="861" customFormat="false" ht="12.75" hidden="false" customHeight="false" outlineLevel="0" collapsed="false">
      <c r="B861" s="18" t="s">
        <v>19</v>
      </c>
      <c r="C861" s="19" t="n">
        <f aca="false">C860+1</f>
        <v>846</v>
      </c>
      <c r="D861" s="17" t="s">
        <v>20</v>
      </c>
      <c r="E861" s="23" t="n">
        <f aca="false">E860+$E$14</f>
        <v>4.81250000000019</v>
      </c>
      <c r="F861" s="24"/>
      <c r="G861" s="27" t="s">
        <v>15</v>
      </c>
      <c r="H861" s="19" t="n">
        <f aca="false">H860+1</f>
        <v>845</v>
      </c>
      <c r="I861" s="0" t="s">
        <v>20</v>
      </c>
      <c r="J861" s="23" t="n">
        <f aca="false">$E$14*SIN(E860)</f>
        <v>-0.000956816072678778</v>
      </c>
    </row>
    <row r="862" customFormat="false" ht="12.75" hidden="false" customHeight="false" outlineLevel="0" collapsed="false">
      <c r="B862" s="18" t="s">
        <v>19</v>
      </c>
      <c r="C862" s="19" t="n">
        <f aca="false">C861+1</f>
        <v>847</v>
      </c>
      <c r="D862" s="17" t="s">
        <v>20</v>
      </c>
      <c r="E862" s="23" t="n">
        <f aca="false">E861+$E$14</f>
        <v>4.81346153846172</v>
      </c>
      <c r="F862" s="24"/>
      <c r="G862" s="27" t="s">
        <v>15</v>
      </c>
      <c r="H862" s="19" t="n">
        <f aca="false">H861+1</f>
        <v>846</v>
      </c>
      <c r="I862" s="0" t="s">
        <v>20</v>
      </c>
      <c r="J862" s="23" t="n">
        <f aca="false">$E$14*SIN(E861)</f>
        <v>-0.000956724111229451</v>
      </c>
    </row>
    <row r="863" customFormat="false" ht="12.75" hidden="false" customHeight="false" outlineLevel="0" collapsed="false">
      <c r="B863" s="18" t="s">
        <v>19</v>
      </c>
      <c r="C863" s="19" t="n">
        <f aca="false">C862+1</f>
        <v>848</v>
      </c>
      <c r="D863" s="17" t="s">
        <v>20</v>
      </c>
      <c r="E863" s="23" t="n">
        <f aca="false">E862+$E$14</f>
        <v>4.81442307692326</v>
      </c>
      <c r="F863" s="24"/>
      <c r="G863" s="27" t="s">
        <v>15</v>
      </c>
      <c r="H863" s="19" t="n">
        <f aca="false">H862+1</f>
        <v>847</v>
      </c>
      <c r="I863" s="0" t="s">
        <v>20</v>
      </c>
      <c r="J863" s="23" t="n">
        <f aca="false">$E$14*SIN(E862)</f>
        <v>-0.000956631265234971</v>
      </c>
    </row>
    <row r="864" customFormat="false" ht="12.75" hidden="false" customHeight="false" outlineLevel="0" collapsed="false">
      <c r="B864" s="18" t="s">
        <v>19</v>
      </c>
      <c r="C864" s="19" t="n">
        <f aca="false">C863+1</f>
        <v>849</v>
      </c>
      <c r="D864" s="17" t="s">
        <v>20</v>
      </c>
      <c r="E864" s="23" t="n">
        <f aca="false">E863+$E$14</f>
        <v>4.8153846153848</v>
      </c>
      <c r="F864" s="24"/>
      <c r="G864" s="27" t="s">
        <v>15</v>
      </c>
      <c r="H864" s="19" t="n">
        <f aca="false">H863+1</f>
        <v>848</v>
      </c>
      <c r="I864" s="0" t="s">
        <v>20</v>
      </c>
      <c r="J864" s="23" t="n">
        <f aca="false">$E$14*SIN(E863)</f>
        <v>-0.00095653753478118</v>
      </c>
    </row>
    <row r="865" customFormat="false" ht="12.75" hidden="false" customHeight="false" outlineLevel="0" collapsed="false">
      <c r="B865" s="18" t="s">
        <v>19</v>
      </c>
      <c r="C865" s="19" t="n">
        <f aca="false">C864+1</f>
        <v>850</v>
      </c>
      <c r="D865" s="17" t="s">
        <v>20</v>
      </c>
      <c r="E865" s="23" t="n">
        <f aca="false">E864+$E$14</f>
        <v>4.81634615384634</v>
      </c>
      <c r="F865" s="24"/>
      <c r="G865" s="27" t="s">
        <v>15</v>
      </c>
      <c r="H865" s="19" t="n">
        <f aca="false">H864+1</f>
        <v>849</v>
      </c>
      <c r="I865" s="0" t="s">
        <v>20</v>
      </c>
      <c r="J865" s="23" t="n">
        <f aca="false">$E$14*SIN(E864)</f>
        <v>-0.000956442919954736</v>
      </c>
    </row>
    <row r="866" customFormat="false" ht="12.75" hidden="false" customHeight="false" outlineLevel="0" collapsed="false">
      <c r="B866" s="18" t="s">
        <v>19</v>
      </c>
      <c r="C866" s="19" t="n">
        <f aca="false">C865+1</f>
        <v>851</v>
      </c>
      <c r="D866" s="17" t="s">
        <v>20</v>
      </c>
      <c r="E866" s="23" t="n">
        <f aca="false">E865+$E$14</f>
        <v>4.81730769230788</v>
      </c>
      <c r="F866" s="24"/>
      <c r="G866" s="27" t="s">
        <v>15</v>
      </c>
      <c r="H866" s="19" t="n">
        <f aca="false">H865+1</f>
        <v>850</v>
      </c>
      <c r="I866" s="0" t="s">
        <v>20</v>
      </c>
      <c r="J866" s="23" t="n">
        <f aca="false">$E$14*SIN(E865)</f>
        <v>-0.000956347420843116</v>
      </c>
    </row>
    <row r="867" customFormat="false" ht="12.75" hidden="false" customHeight="false" outlineLevel="0" collapsed="false">
      <c r="B867" s="18" t="s">
        <v>19</v>
      </c>
      <c r="C867" s="19" t="n">
        <f aca="false">C866+1</f>
        <v>852</v>
      </c>
      <c r="D867" s="17" t="s">
        <v>20</v>
      </c>
      <c r="E867" s="23" t="n">
        <f aca="false">E866+$E$14</f>
        <v>4.81826923076942</v>
      </c>
      <c r="F867" s="24"/>
      <c r="G867" s="27" t="s">
        <v>15</v>
      </c>
      <c r="H867" s="19" t="n">
        <f aca="false">H866+1</f>
        <v>851</v>
      </c>
      <c r="I867" s="0" t="s">
        <v>20</v>
      </c>
      <c r="J867" s="23" t="n">
        <f aca="false">$E$14*SIN(E866)</f>
        <v>-0.000956251037534614</v>
      </c>
    </row>
    <row r="868" customFormat="false" ht="12.75" hidden="false" customHeight="false" outlineLevel="0" collapsed="false">
      <c r="B868" s="18" t="s">
        <v>19</v>
      </c>
      <c r="C868" s="19" t="n">
        <f aca="false">C867+1</f>
        <v>853</v>
      </c>
      <c r="D868" s="17" t="s">
        <v>20</v>
      </c>
      <c r="E868" s="23" t="n">
        <f aca="false">E867+$E$14</f>
        <v>4.81923076923096</v>
      </c>
      <c r="F868" s="24"/>
      <c r="G868" s="27" t="s">
        <v>15</v>
      </c>
      <c r="H868" s="19" t="n">
        <f aca="false">H867+1</f>
        <v>852</v>
      </c>
      <c r="I868" s="0" t="s">
        <v>20</v>
      </c>
      <c r="J868" s="23" t="n">
        <f aca="false">$E$14*SIN(E867)</f>
        <v>-0.000956153770118342</v>
      </c>
    </row>
    <row r="869" customFormat="false" ht="12.75" hidden="false" customHeight="false" outlineLevel="0" collapsed="false">
      <c r="B869" s="18" t="s">
        <v>19</v>
      </c>
      <c r="C869" s="19" t="n">
        <f aca="false">C868+1</f>
        <v>854</v>
      </c>
      <c r="D869" s="17" t="s">
        <v>20</v>
      </c>
      <c r="E869" s="23" t="n">
        <f aca="false">E868+$E$14</f>
        <v>4.82019230769249</v>
      </c>
      <c r="F869" s="24"/>
      <c r="G869" s="27" t="s">
        <v>15</v>
      </c>
      <c r="H869" s="19" t="n">
        <f aca="false">H868+1</f>
        <v>853</v>
      </c>
      <c r="I869" s="0" t="s">
        <v>20</v>
      </c>
      <c r="J869" s="23" t="n">
        <f aca="false">$E$14*SIN(E868)</f>
        <v>-0.00095605561868423</v>
      </c>
    </row>
    <row r="870" customFormat="false" ht="12.75" hidden="false" customHeight="false" outlineLevel="0" collapsed="false">
      <c r="B870" s="18" t="s">
        <v>19</v>
      </c>
      <c r="C870" s="19" t="n">
        <f aca="false">C869+1</f>
        <v>855</v>
      </c>
      <c r="D870" s="17" t="s">
        <v>20</v>
      </c>
      <c r="E870" s="23" t="n">
        <f aca="false">E869+$E$14</f>
        <v>4.82115384615403</v>
      </c>
      <c r="F870" s="24"/>
      <c r="G870" s="27" t="s">
        <v>15</v>
      </c>
      <c r="H870" s="19" t="n">
        <f aca="false">H869+1</f>
        <v>854</v>
      </c>
      <c r="I870" s="0" t="s">
        <v>20</v>
      </c>
      <c r="J870" s="23" t="n">
        <f aca="false">$E$14*SIN(E869)</f>
        <v>-0.000955956583323024</v>
      </c>
    </row>
    <row r="871" customFormat="false" ht="12.75" hidden="false" customHeight="false" outlineLevel="0" collapsed="false">
      <c r="B871" s="18" t="s">
        <v>19</v>
      </c>
      <c r="C871" s="19" t="n">
        <f aca="false">C870+1</f>
        <v>856</v>
      </c>
      <c r="D871" s="17" t="s">
        <v>20</v>
      </c>
      <c r="E871" s="23" t="n">
        <f aca="false">E870+$E$14</f>
        <v>4.82211538461557</v>
      </c>
      <c r="F871" s="24"/>
      <c r="G871" s="27" t="s">
        <v>15</v>
      </c>
      <c r="H871" s="19" t="n">
        <f aca="false">H870+1</f>
        <v>855</v>
      </c>
      <c r="I871" s="0" t="s">
        <v>20</v>
      </c>
      <c r="J871" s="23" t="n">
        <f aca="false">$E$14*SIN(E870)</f>
        <v>-0.000955856664126287</v>
      </c>
    </row>
    <row r="872" customFormat="false" ht="12.75" hidden="false" customHeight="false" outlineLevel="0" collapsed="false">
      <c r="B872" s="18" t="s">
        <v>19</v>
      </c>
      <c r="C872" s="19" t="n">
        <f aca="false">C871+1</f>
        <v>857</v>
      </c>
      <c r="D872" s="17" t="s">
        <v>20</v>
      </c>
      <c r="E872" s="23" t="n">
        <f aca="false">E871+$E$14</f>
        <v>4.82307692307711</v>
      </c>
      <c r="F872" s="24"/>
      <c r="G872" s="27" t="s">
        <v>15</v>
      </c>
      <c r="H872" s="19" t="n">
        <f aca="false">H871+1</f>
        <v>856</v>
      </c>
      <c r="I872" s="0" t="s">
        <v>20</v>
      </c>
      <c r="J872" s="23" t="n">
        <f aca="false">$E$14*SIN(E871)</f>
        <v>-0.000955755861186401</v>
      </c>
    </row>
    <row r="873" customFormat="false" ht="12.75" hidden="false" customHeight="false" outlineLevel="0" collapsed="false">
      <c r="B873" s="18" t="s">
        <v>19</v>
      </c>
      <c r="C873" s="19" t="n">
        <f aca="false">C872+1</f>
        <v>858</v>
      </c>
      <c r="D873" s="17" t="s">
        <v>20</v>
      </c>
      <c r="E873" s="23" t="n">
        <f aca="false">E872+$E$14</f>
        <v>4.82403846153865</v>
      </c>
      <c r="F873" s="24"/>
      <c r="G873" s="27" t="s">
        <v>15</v>
      </c>
      <c r="H873" s="19" t="n">
        <f aca="false">H872+1</f>
        <v>857</v>
      </c>
      <c r="I873" s="0" t="s">
        <v>20</v>
      </c>
      <c r="J873" s="23" t="n">
        <f aca="false">$E$14*SIN(E872)</f>
        <v>-0.000955654174596563</v>
      </c>
    </row>
    <row r="874" customFormat="false" ht="12.75" hidden="false" customHeight="false" outlineLevel="0" collapsed="false">
      <c r="B874" s="18" t="s">
        <v>19</v>
      </c>
      <c r="C874" s="19" t="n">
        <f aca="false">C873+1</f>
        <v>859</v>
      </c>
      <c r="D874" s="17" t="s">
        <v>20</v>
      </c>
      <c r="E874" s="23" t="n">
        <f aca="false">E873+$E$14</f>
        <v>4.82500000000019</v>
      </c>
      <c r="F874" s="24"/>
      <c r="G874" s="27" t="s">
        <v>15</v>
      </c>
      <c r="H874" s="19" t="n">
        <f aca="false">H873+1</f>
        <v>858</v>
      </c>
      <c r="I874" s="0" t="s">
        <v>20</v>
      </c>
      <c r="J874" s="23" t="n">
        <f aca="false">$E$14*SIN(E873)</f>
        <v>-0.000955551604450789</v>
      </c>
    </row>
    <row r="875" customFormat="false" ht="12.75" hidden="false" customHeight="false" outlineLevel="0" collapsed="false">
      <c r="B875" s="18" t="s">
        <v>19</v>
      </c>
      <c r="C875" s="19" t="n">
        <f aca="false">C874+1</f>
        <v>860</v>
      </c>
      <c r="D875" s="17" t="s">
        <v>20</v>
      </c>
      <c r="E875" s="23" t="n">
        <f aca="false">E874+$E$14</f>
        <v>4.82596153846173</v>
      </c>
      <c r="F875" s="24"/>
      <c r="G875" s="27" t="s">
        <v>15</v>
      </c>
      <c r="H875" s="19" t="n">
        <f aca="false">H874+1</f>
        <v>859</v>
      </c>
      <c r="I875" s="0" t="s">
        <v>20</v>
      </c>
      <c r="J875" s="23" t="n">
        <f aca="false">$E$14*SIN(E874)</f>
        <v>-0.00095544815084391</v>
      </c>
    </row>
    <row r="876" customFormat="false" ht="12.75" hidden="false" customHeight="false" outlineLevel="0" collapsed="false">
      <c r="B876" s="18" t="s">
        <v>19</v>
      </c>
      <c r="C876" s="19" t="n">
        <f aca="false">C875+1</f>
        <v>861</v>
      </c>
      <c r="D876" s="17" t="s">
        <v>20</v>
      </c>
      <c r="E876" s="23" t="n">
        <f aca="false">E875+$E$14</f>
        <v>4.82692307692327</v>
      </c>
      <c r="F876" s="24"/>
      <c r="G876" s="27" t="s">
        <v>15</v>
      </c>
      <c r="H876" s="19" t="n">
        <f aca="false">H875+1</f>
        <v>860</v>
      </c>
      <c r="I876" s="0" t="s">
        <v>20</v>
      </c>
      <c r="J876" s="23" t="n">
        <f aca="false">$E$14*SIN(E875)</f>
        <v>-0.000955343813871575</v>
      </c>
    </row>
    <row r="877" customFormat="false" ht="12.75" hidden="false" customHeight="false" outlineLevel="0" collapsed="false">
      <c r="B877" s="18" t="s">
        <v>19</v>
      </c>
      <c r="C877" s="19" t="n">
        <f aca="false">C876+1</f>
        <v>862</v>
      </c>
      <c r="D877" s="17" t="s">
        <v>20</v>
      </c>
      <c r="E877" s="23" t="n">
        <f aca="false">E876+$E$14</f>
        <v>4.8278846153848</v>
      </c>
      <c r="F877" s="24"/>
      <c r="G877" s="27" t="s">
        <v>15</v>
      </c>
      <c r="H877" s="19" t="n">
        <f aca="false">H876+1</f>
        <v>861</v>
      </c>
      <c r="I877" s="0" t="s">
        <v>20</v>
      </c>
      <c r="J877" s="23" t="n">
        <f aca="false">$E$14*SIN(E876)</f>
        <v>-0.00095523859363025</v>
      </c>
    </row>
    <row r="878" customFormat="false" ht="12.75" hidden="false" customHeight="false" outlineLevel="0" collapsed="false">
      <c r="B878" s="18" t="s">
        <v>19</v>
      </c>
      <c r="C878" s="19" t="n">
        <f aca="false">C877+1</f>
        <v>863</v>
      </c>
      <c r="D878" s="17" t="s">
        <v>20</v>
      </c>
      <c r="E878" s="23" t="n">
        <f aca="false">E877+$E$14</f>
        <v>4.82884615384634</v>
      </c>
      <c r="F878" s="24"/>
      <c r="G878" s="27" t="s">
        <v>15</v>
      </c>
      <c r="H878" s="19" t="n">
        <f aca="false">H877+1</f>
        <v>862</v>
      </c>
      <c r="I878" s="0" t="s">
        <v>20</v>
      </c>
      <c r="J878" s="23" t="n">
        <f aca="false">$E$14*SIN(E877)</f>
        <v>-0.000955132490217216</v>
      </c>
    </row>
    <row r="879" customFormat="false" ht="12.75" hidden="false" customHeight="false" outlineLevel="0" collapsed="false">
      <c r="B879" s="18" t="s">
        <v>19</v>
      </c>
      <c r="C879" s="19" t="n">
        <f aca="false">C878+1</f>
        <v>864</v>
      </c>
      <c r="D879" s="17" t="s">
        <v>20</v>
      </c>
      <c r="E879" s="23" t="n">
        <f aca="false">E878+$E$14</f>
        <v>4.82980769230788</v>
      </c>
      <c r="F879" s="24"/>
      <c r="G879" s="27" t="s">
        <v>15</v>
      </c>
      <c r="H879" s="19" t="n">
        <f aca="false">H878+1</f>
        <v>863</v>
      </c>
      <c r="I879" s="0" t="s">
        <v>20</v>
      </c>
      <c r="J879" s="23" t="n">
        <f aca="false">$E$14*SIN(E878)</f>
        <v>-0.000955025503730571</v>
      </c>
    </row>
    <row r="880" customFormat="false" ht="12.75" hidden="false" customHeight="false" outlineLevel="0" collapsed="false">
      <c r="B880" s="18" t="s">
        <v>19</v>
      </c>
      <c r="C880" s="19" t="n">
        <f aca="false">C879+1</f>
        <v>865</v>
      </c>
      <c r="D880" s="17" t="s">
        <v>20</v>
      </c>
      <c r="E880" s="23" t="n">
        <f aca="false">E879+$E$14</f>
        <v>4.83076923076942</v>
      </c>
      <c r="F880" s="24"/>
      <c r="G880" s="27" t="s">
        <v>15</v>
      </c>
      <c r="H880" s="19" t="n">
        <f aca="false">H879+1</f>
        <v>864</v>
      </c>
      <c r="I880" s="0" t="s">
        <v>20</v>
      </c>
      <c r="J880" s="23" t="n">
        <f aca="false">$E$14*SIN(E879)</f>
        <v>-0.000954917634269232</v>
      </c>
    </row>
    <row r="881" customFormat="false" ht="12.75" hidden="false" customHeight="false" outlineLevel="0" collapsed="false">
      <c r="B881" s="18" t="s">
        <v>19</v>
      </c>
      <c r="C881" s="19" t="n">
        <f aca="false">C880+1</f>
        <v>866</v>
      </c>
      <c r="D881" s="17" t="s">
        <v>20</v>
      </c>
      <c r="E881" s="23" t="n">
        <f aca="false">E880+$E$14</f>
        <v>4.83173076923096</v>
      </c>
      <c r="F881" s="24"/>
      <c r="G881" s="27" t="s">
        <v>15</v>
      </c>
      <c r="H881" s="19" t="n">
        <f aca="false">H880+1</f>
        <v>865</v>
      </c>
      <c r="I881" s="0" t="s">
        <v>20</v>
      </c>
      <c r="J881" s="23" t="n">
        <f aca="false">$E$14*SIN(E880)</f>
        <v>-0.000954808881932929</v>
      </c>
    </row>
    <row r="882" customFormat="false" ht="12.75" hidden="false" customHeight="false" outlineLevel="0" collapsed="false">
      <c r="B882" s="18" t="s">
        <v>19</v>
      </c>
      <c r="C882" s="19" t="n">
        <f aca="false">C881+1</f>
        <v>867</v>
      </c>
      <c r="D882" s="17" t="s">
        <v>20</v>
      </c>
      <c r="E882" s="23" t="n">
        <f aca="false">E881+$E$14</f>
        <v>4.8326923076925</v>
      </c>
      <c r="F882" s="24"/>
      <c r="G882" s="27" t="s">
        <v>15</v>
      </c>
      <c r="H882" s="19" t="n">
        <f aca="false">H881+1</f>
        <v>866</v>
      </c>
      <c r="I882" s="0" t="s">
        <v>20</v>
      </c>
      <c r="J882" s="23" t="n">
        <f aca="false">$E$14*SIN(E881)</f>
        <v>-0.00095469924682221</v>
      </c>
    </row>
    <row r="883" customFormat="false" ht="12.75" hidden="false" customHeight="false" outlineLevel="0" collapsed="false">
      <c r="B883" s="18" t="s">
        <v>19</v>
      </c>
      <c r="C883" s="19" t="n">
        <f aca="false">C882+1</f>
        <v>868</v>
      </c>
      <c r="D883" s="17" t="s">
        <v>20</v>
      </c>
      <c r="E883" s="23" t="n">
        <f aca="false">E882+$E$14</f>
        <v>4.83365384615404</v>
      </c>
      <c r="F883" s="24"/>
      <c r="G883" s="27" t="s">
        <v>15</v>
      </c>
      <c r="H883" s="19" t="n">
        <f aca="false">H882+1</f>
        <v>867</v>
      </c>
      <c r="I883" s="0" t="s">
        <v>20</v>
      </c>
      <c r="J883" s="23" t="n">
        <f aca="false">$E$14*SIN(E882)</f>
        <v>-0.000954588729038439</v>
      </c>
    </row>
    <row r="884" customFormat="false" ht="12.75" hidden="false" customHeight="false" outlineLevel="0" collapsed="false">
      <c r="B884" s="18" t="s">
        <v>19</v>
      </c>
      <c r="C884" s="19" t="n">
        <f aca="false">C883+1</f>
        <v>869</v>
      </c>
      <c r="D884" s="17" t="s">
        <v>20</v>
      </c>
      <c r="E884" s="23" t="n">
        <f aca="false">E883+$E$14</f>
        <v>4.83461538461557</v>
      </c>
      <c r="F884" s="24"/>
      <c r="G884" s="27" t="s">
        <v>15</v>
      </c>
      <c r="H884" s="19" t="n">
        <f aca="false">H883+1</f>
        <v>868</v>
      </c>
      <c r="I884" s="0" t="s">
        <v>20</v>
      </c>
      <c r="J884" s="23" t="n">
        <f aca="false">$E$14*SIN(E883)</f>
        <v>-0.000954477328683796</v>
      </c>
    </row>
    <row r="885" customFormat="false" ht="12.75" hidden="false" customHeight="false" outlineLevel="0" collapsed="false">
      <c r="B885" s="18" t="s">
        <v>19</v>
      </c>
      <c r="C885" s="19" t="n">
        <f aca="false">C884+1</f>
        <v>870</v>
      </c>
      <c r="D885" s="17" t="s">
        <v>20</v>
      </c>
      <c r="E885" s="23" t="n">
        <f aca="false">E884+$E$14</f>
        <v>4.83557692307711</v>
      </c>
      <c r="F885" s="24"/>
      <c r="G885" s="27" t="s">
        <v>15</v>
      </c>
      <c r="H885" s="19" t="n">
        <f aca="false">H884+1</f>
        <v>869</v>
      </c>
      <c r="I885" s="0" t="s">
        <v>20</v>
      </c>
      <c r="J885" s="23" t="n">
        <f aca="false">$E$14*SIN(E884)</f>
        <v>-0.000954365045861276</v>
      </c>
    </row>
    <row r="886" customFormat="false" ht="12.75" hidden="false" customHeight="false" outlineLevel="0" collapsed="false">
      <c r="B886" s="18" t="s">
        <v>19</v>
      </c>
      <c r="C886" s="19" t="n">
        <f aca="false">C885+1</f>
        <v>871</v>
      </c>
      <c r="D886" s="17" t="s">
        <v>20</v>
      </c>
      <c r="E886" s="23" t="n">
        <f aca="false">E885+$E$14</f>
        <v>4.83653846153865</v>
      </c>
      <c r="F886" s="24"/>
      <c r="G886" s="27" t="s">
        <v>15</v>
      </c>
      <c r="H886" s="19" t="n">
        <f aca="false">H885+1</f>
        <v>870</v>
      </c>
      <c r="I886" s="0" t="s">
        <v>20</v>
      </c>
      <c r="J886" s="23" t="n">
        <f aca="false">$E$14*SIN(E885)</f>
        <v>-0.000954251880674691</v>
      </c>
    </row>
    <row r="887" customFormat="false" ht="12.75" hidden="false" customHeight="false" outlineLevel="0" collapsed="false">
      <c r="B887" s="18" t="s">
        <v>19</v>
      </c>
      <c r="C887" s="19" t="n">
        <f aca="false">C886+1</f>
        <v>872</v>
      </c>
      <c r="D887" s="17" t="s">
        <v>20</v>
      </c>
      <c r="E887" s="23" t="n">
        <f aca="false">E886+$E$14</f>
        <v>4.83750000000019</v>
      </c>
      <c r="F887" s="24"/>
      <c r="G887" s="27" t="s">
        <v>15</v>
      </c>
      <c r="H887" s="19" t="n">
        <f aca="false">H886+1</f>
        <v>871</v>
      </c>
      <c r="I887" s="0" t="s">
        <v>20</v>
      </c>
      <c r="J887" s="23" t="n">
        <f aca="false">$E$14*SIN(E886)</f>
        <v>-0.00095413783322867</v>
      </c>
    </row>
    <row r="888" customFormat="false" ht="12.75" hidden="false" customHeight="false" outlineLevel="0" collapsed="false">
      <c r="B888" s="18" t="s">
        <v>19</v>
      </c>
      <c r="C888" s="19" t="n">
        <f aca="false">C887+1</f>
        <v>873</v>
      </c>
      <c r="D888" s="17" t="s">
        <v>20</v>
      </c>
      <c r="E888" s="23" t="n">
        <f aca="false">E887+$E$14</f>
        <v>4.83846153846173</v>
      </c>
      <c r="F888" s="24"/>
      <c r="G888" s="27" t="s">
        <v>15</v>
      </c>
      <c r="H888" s="19" t="n">
        <f aca="false">H887+1</f>
        <v>872</v>
      </c>
      <c r="I888" s="0" t="s">
        <v>20</v>
      </c>
      <c r="J888" s="23" t="n">
        <f aca="false">$E$14*SIN(E887)</f>
        <v>-0.000954022903628654</v>
      </c>
    </row>
    <row r="889" customFormat="false" ht="12.75" hidden="false" customHeight="false" outlineLevel="0" collapsed="false">
      <c r="B889" s="18" t="s">
        <v>19</v>
      </c>
      <c r="C889" s="19" t="n">
        <f aca="false">C888+1</f>
        <v>874</v>
      </c>
      <c r="D889" s="17" t="s">
        <v>20</v>
      </c>
      <c r="E889" s="23" t="n">
        <f aca="false">E888+$E$14</f>
        <v>4.83942307692327</v>
      </c>
      <c r="F889" s="24"/>
      <c r="G889" s="27" t="s">
        <v>15</v>
      </c>
      <c r="H889" s="19" t="n">
        <f aca="false">H888+1</f>
        <v>873</v>
      </c>
      <c r="I889" s="0" t="s">
        <v>20</v>
      </c>
      <c r="J889" s="23" t="n">
        <f aca="false">$E$14*SIN(E888)</f>
        <v>-0.000953907091980904</v>
      </c>
    </row>
    <row r="890" customFormat="false" ht="12.75" hidden="false" customHeight="false" outlineLevel="0" collapsed="false">
      <c r="B890" s="18" t="s">
        <v>19</v>
      </c>
      <c r="C890" s="19" t="n">
        <f aca="false">C889+1</f>
        <v>875</v>
      </c>
      <c r="D890" s="17" t="s">
        <v>20</v>
      </c>
      <c r="E890" s="23" t="n">
        <f aca="false">E889+$E$14</f>
        <v>4.84038461538481</v>
      </c>
      <c r="F890" s="24"/>
      <c r="G890" s="27" t="s">
        <v>15</v>
      </c>
      <c r="H890" s="19" t="n">
        <f aca="false">H889+1</f>
        <v>874</v>
      </c>
      <c r="I890" s="0" t="s">
        <v>20</v>
      </c>
      <c r="J890" s="23" t="n">
        <f aca="false">$E$14*SIN(E889)</f>
        <v>-0.000953790398392493</v>
      </c>
    </row>
    <row r="891" customFormat="false" ht="12.75" hidden="false" customHeight="false" outlineLevel="0" collapsed="false">
      <c r="B891" s="18" t="s">
        <v>19</v>
      </c>
      <c r="C891" s="19" t="n">
        <f aca="false">C890+1</f>
        <v>876</v>
      </c>
      <c r="D891" s="17" t="s">
        <v>20</v>
      </c>
      <c r="E891" s="23" t="n">
        <f aca="false">E890+$E$14</f>
        <v>4.84134615384635</v>
      </c>
      <c r="F891" s="24"/>
      <c r="G891" s="27" t="s">
        <v>15</v>
      </c>
      <c r="H891" s="19" t="n">
        <f aca="false">H890+1</f>
        <v>875</v>
      </c>
      <c r="I891" s="0" t="s">
        <v>20</v>
      </c>
      <c r="J891" s="23" t="n">
        <f aca="false">$E$14*SIN(E890)</f>
        <v>-0.000953672822971311</v>
      </c>
    </row>
    <row r="892" customFormat="false" ht="12.75" hidden="false" customHeight="false" outlineLevel="0" collapsed="false">
      <c r="B892" s="18" t="s">
        <v>19</v>
      </c>
      <c r="C892" s="19" t="n">
        <f aca="false">C891+1</f>
        <v>877</v>
      </c>
      <c r="D892" s="17" t="s">
        <v>20</v>
      </c>
      <c r="E892" s="23" t="n">
        <f aca="false">E891+$E$14</f>
        <v>4.84230769230788</v>
      </c>
      <c r="F892" s="24"/>
      <c r="G892" s="27" t="s">
        <v>15</v>
      </c>
      <c r="H892" s="19" t="n">
        <f aca="false">H891+1</f>
        <v>876</v>
      </c>
      <c r="I892" s="0" t="s">
        <v>20</v>
      </c>
      <c r="J892" s="23" t="n">
        <f aca="false">$E$14*SIN(E891)</f>
        <v>-0.000953554365826063</v>
      </c>
    </row>
    <row r="893" customFormat="false" ht="12.75" hidden="false" customHeight="false" outlineLevel="0" collapsed="false">
      <c r="B893" s="18" t="s">
        <v>19</v>
      </c>
      <c r="C893" s="19" t="n">
        <f aca="false">C892+1</f>
        <v>878</v>
      </c>
      <c r="D893" s="17" t="s">
        <v>20</v>
      </c>
      <c r="E893" s="23" t="n">
        <f aca="false">E892+$E$14</f>
        <v>4.84326923076942</v>
      </c>
      <c r="F893" s="24"/>
      <c r="G893" s="27" t="s">
        <v>15</v>
      </c>
      <c r="H893" s="19" t="n">
        <f aca="false">H892+1</f>
        <v>877</v>
      </c>
      <c r="I893" s="0" t="s">
        <v>20</v>
      </c>
      <c r="J893" s="23" t="n">
        <f aca="false">$E$14*SIN(E892)</f>
        <v>-0.00095343502706627</v>
      </c>
    </row>
    <row r="894" customFormat="false" ht="12.75" hidden="false" customHeight="false" outlineLevel="0" collapsed="false">
      <c r="B894" s="18" t="s">
        <v>19</v>
      </c>
      <c r="C894" s="19" t="n">
        <f aca="false">C893+1</f>
        <v>879</v>
      </c>
      <c r="D894" s="17" t="s">
        <v>20</v>
      </c>
      <c r="E894" s="23" t="n">
        <f aca="false">E893+$E$14</f>
        <v>4.84423076923096</v>
      </c>
      <c r="F894" s="24"/>
      <c r="G894" s="27" t="s">
        <v>15</v>
      </c>
      <c r="H894" s="19" t="n">
        <f aca="false">H893+1</f>
        <v>878</v>
      </c>
      <c r="I894" s="0" t="s">
        <v>20</v>
      </c>
      <c r="J894" s="23" t="n">
        <f aca="false">$E$14*SIN(E893)</f>
        <v>-0.000953314806802267</v>
      </c>
    </row>
    <row r="895" customFormat="false" ht="12.75" hidden="false" customHeight="false" outlineLevel="0" collapsed="false">
      <c r="B895" s="18" t="s">
        <v>19</v>
      </c>
      <c r="C895" s="19" t="n">
        <f aca="false">C894+1</f>
        <v>880</v>
      </c>
      <c r="D895" s="17" t="s">
        <v>20</v>
      </c>
      <c r="E895" s="23" t="n">
        <f aca="false">E894+$E$14</f>
        <v>4.8451923076925</v>
      </c>
      <c r="F895" s="24"/>
      <c r="G895" s="27" t="s">
        <v>15</v>
      </c>
      <c r="H895" s="19" t="n">
        <f aca="false">H894+1</f>
        <v>879</v>
      </c>
      <c r="I895" s="0" t="s">
        <v>20</v>
      </c>
      <c r="J895" s="23" t="n">
        <f aca="false">$E$14*SIN(E894)</f>
        <v>-0.000953193705145205</v>
      </c>
    </row>
    <row r="896" customFormat="false" ht="12.75" hidden="false" customHeight="false" outlineLevel="0" collapsed="false">
      <c r="B896" s="18" t="s">
        <v>19</v>
      </c>
      <c r="C896" s="19" t="n">
        <f aca="false">C895+1</f>
        <v>881</v>
      </c>
      <c r="D896" s="17" t="s">
        <v>20</v>
      </c>
      <c r="E896" s="23" t="n">
        <f aca="false">E895+$E$14</f>
        <v>4.84615384615404</v>
      </c>
      <c r="F896" s="24"/>
      <c r="G896" s="27" t="s">
        <v>15</v>
      </c>
      <c r="H896" s="19" t="n">
        <f aca="false">H895+1</f>
        <v>880</v>
      </c>
      <c r="I896" s="0" t="s">
        <v>20</v>
      </c>
      <c r="J896" s="23" t="n">
        <f aca="false">$E$14*SIN(E895)</f>
        <v>-0.000953071722207047</v>
      </c>
    </row>
    <row r="897" customFormat="false" ht="12.75" hidden="false" customHeight="false" outlineLevel="0" collapsed="false">
      <c r="B897" s="18" t="s">
        <v>19</v>
      </c>
      <c r="C897" s="19" t="n">
        <f aca="false">C896+1</f>
        <v>882</v>
      </c>
      <c r="D897" s="17" t="s">
        <v>20</v>
      </c>
      <c r="E897" s="23" t="n">
        <f aca="false">E896+$E$14</f>
        <v>4.84711538461558</v>
      </c>
      <c r="F897" s="24"/>
      <c r="G897" s="27" t="s">
        <v>15</v>
      </c>
      <c r="H897" s="19" t="n">
        <f aca="false">H896+1</f>
        <v>881</v>
      </c>
      <c r="I897" s="0" t="s">
        <v>20</v>
      </c>
      <c r="J897" s="23" t="n">
        <f aca="false">$E$14*SIN(E896)</f>
        <v>-0.000952948858100576</v>
      </c>
    </row>
    <row r="898" customFormat="false" ht="12.75" hidden="false" customHeight="false" outlineLevel="0" collapsed="false">
      <c r="B898" s="18" t="s">
        <v>19</v>
      </c>
      <c r="C898" s="19" t="n">
        <f aca="false">C897+1</f>
        <v>883</v>
      </c>
      <c r="D898" s="17" t="s">
        <v>20</v>
      </c>
      <c r="E898" s="23" t="n">
        <f aca="false">E897+$E$14</f>
        <v>4.84807692307712</v>
      </c>
      <c r="F898" s="24"/>
      <c r="G898" s="27" t="s">
        <v>15</v>
      </c>
      <c r="H898" s="19" t="n">
        <f aca="false">H897+1</f>
        <v>882</v>
      </c>
      <c r="I898" s="0" t="s">
        <v>20</v>
      </c>
      <c r="J898" s="23" t="n">
        <f aca="false">$E$14*SIN(E897)</f>
        <v>-0.000952825112939385</v>
      </c>
    </row>
    <row r="899" customFormat="false" ht="12.75" hidden="false" customHeight="false" outlineLevel="0" collapsed="false">
      <c r="B899" s="18" t="s">
        <v>19</v>
      </c>
      <c r="C899" s="19" t="n">
        <f aca="false">C898+1</f>
        <v>884</v>
      </c>
      <c r="D899" s="17" t="s">
        <v>20</v>
      </c>
      <c r="E899" s="23" t="n">
        <f aca="false">E898+$E$14</f>
        <v>4.84903846153866</v>
      </c>
      <c r="F899" s="24"/>
      <c r="G899" s="27" t="s">
        <v>15</v>
      </c>
      <c r="H899" s="19" t="n">
        <f aca="false">H898+1</f>
        <v>883</v>
      </c>
      <c r="I899" s="0" t="s">
        <v>20</v>
      </c>
      <c r="J899" s="23" t="n">
        <f aca="false">$E$14*SIN(E898)</f>
        <v>-0.000952700486837884</v>
      </c>
    </row>
    <row r="900" customFormat="false" ht="12.75" hidden="false" customHeight="false" outlineLevel="0" collapsed="false">
      <c r="B900" s="18" t="s">
        <v>19</v>
      </c>
      <c r="C900" s="19" t="n">
        <f aca="false">C899+1</f>
        <v>885</v>
      </c>
      <c r="D900" s="17" t="s">
        <v>20</v>
      </c>
      <c r="E900" s="23" t="n">
        <f aca="false">E899+$E$14</f>
        <v>4.85000000000019</v>
      </c>
      <c r="F900" s="24"/>
      <c r="G900" s="27" t="s">
        <v>15</v>
      </c>
      <c r="H900" s="19" t="n">
        <f aca="false">H899+1</f>
        <v>884</v>
      </c>
      <c r="I900" s="0" t="s">
        <v>20</v>
      </c>
      <c r="J900" s="23" t="n">
        <f aca="false">$E$14*SIN(E899)</f>
        <v>-0.000952574979911296</v>
      </c>
    </row>
    <row r="901" customFormat="false" ht="12.75" hidden="false" customHeight="false" outlineLevel="0" collapsed="false">
      <c r="B901" s="18" t="s">
        <v>19</v>
      </c>
      <c r="C901" s="19" t="n">
        <f aca="false">C900+1</f>
        <v>886</v>
      </c>
      <c r="D901" s="17" t="s">
        <v>20</v>
      </c>
      <c r="E901" s="23" t="n">
        <f aca="false">E900+$E$14</f>
        <v>4.85096153846173</v>
      </c>
      <c r="F901" s="24"/>
      <c r="G901" s="27" t="s">
        <v>15</v>
      </c>
      <c r="H901" s="19" t="n">
        <f aca="false">H900+1</f>
        <v>885</v>
      </c>
      <c r="I901" s="0" t="s">
        <v>20</v>
      </c>
      <c r="J901" s="23" t="n">
        <f aca="false">$E$14*SIN(E900)</f>
        <v>-0.00095244859227566</v>
      </c>
    </row>
    <row r="902" customFormat="false" ht="12.75" hidden="false" customHeight="false" outlineLevel="0" collapsed="false">
      <c r="B902" s="18" t="s">
        <v>19</v>
      </c>
      <c r="C902" s="19" t="n">
        <f aca="false">C901+1</f>
        <v>887</v>
      </c>
      <c r="D902" s="17" t="s">
        <v>20</v>
      </c>
      <c r="E902" s="23" t="n">
        <f aca="false">E901+$E$14</f>
        <v>4.85192307692327</v>
      </c>
      <c r="F902" s="24"/>
      <c r="G902" s="27" t="s">
        <v>15</v>
      </c>
      <c r="H902" s="19" t="n">
        <f aca="false">H901+1</f>
        <v>886</v>
      </c>
      <c r="I902" s="0" t="s">
        <v>20</v>
      </c>
      <c r="J902" s="23" t="n">
        <f aca="false">$E$14*SIN(E901)</f>
        <v>-0.000952321324047829</v>
      </c>
    </row>
    <row r="903" customFormat="false" ht="12.75" hidden="false" customHeight="false" outlineLevel="0" collapsed="false">
      <c r="B903" s="18" t="s">
        <v>19</v>
      </c>
      <c r="C903" s="19" t="n">
        <f aca="false">C902+1</f>
        <v>888</v>
      </c>
      <c r="D903" s="17" t="s">
        <v>20</v>
      </c>
      <c r="E903" s="23" t="n">
        <f aca="false">E902+$E$14</f>
        <v>4.85288461538481</v>
      </c>
      <c r="F903" s="24"/>
      <c r="G903" s="27" t="s">
        <v>15</v>
      </c>
      <c r="H903" s="19" t="n">
        <f aca="false">H902+1</f>
        <v>887</v>
      </c>
      <c r="I903" s="0" t="s">
        <v>20</v>
      </c>
      <c r="J903" s="23" t="n">
        <f aca="false">$E$14*SIN(E902)</f>
        <v>-0.000952193175345468</v>
      </c>
    </row>
    <row r="904" customFormat="false" ht="12.75" hidden="false" customHeight="false" outlineLevel="0" collapsed="false">
      <c r="B904" s="18" t="s">
        <v>19</v>
      </c>
      <c r="C904" s="19" t="n">
        <f aca="false">C903+1</f>
        <v>889</v>
      </c>
      <c r="D904" s="17" t="s">
        <v>20</v>
      </c>
      <c r="E904" s="23" t="n">
        <f aca="false">E903+$E$14</f>
        <v>4.85384615384635</v>
      </c>
      <c r="F904" s="24"/>
      <c r="G904" s="27" t="s">
        <v>15</v>
      </c>
      <c r="H904" s="19" t="n">
        <f aca="false">H903+1</f>
        <v>888</v>
      </c>
      <c r="I904" s="0" t="s">
        <v>20</v>
      </c>
      <c r="J904" s="23" t="n">
        <f aca="false">$E$14*SIN(E903)</f>
        <v>-0.000952064146287059</v>
      </c>
    </row>
    <row r="905" customFormat="false" ht="12.75" hidden="false" customHeight="false" outlineLevel="0" collapsed="false">
      <c r="B905" s="18" t="s">
        <v>19</v>
      </c>
      <c r="C905" s="19" t="n">
        <f aca="false">C904+1</f>
        <v>890</v>
      </c>
      <c r="D905" s="17" t="s">
        <v>20</v>
      </c>
      <c r="E905" s="23" t="n">
        <f aca="false">E904+$E$14</f>
        <v>4.85480769230789</v>
      </c>
      <c r="F905" s="24"/>
      <c r="G905" s="27" t="s">
        <v>15</v>
      </c>
      <c r="H905" s="19" t="n">
        <f aca="false">H904+1</f>
        <v>889</v>
      </c>
      <c r="I905" s="0" t="s">
        <v>20</v>
      </c>
      <c r="J905" s="23" t="n">
        <f aca="false">$E$14*SIN(E904)</f>
        <v>-0.000951934236991896</v>
      </c>
    </row>
    <row r="906" customFormat="false" ht="12.75" hidden="false" customHeight="false" outlineLevel="0" collapsed="false">
      <c r="B906" s="18" t="s">
        <v>19</v>
      </c>
      <c r="C906" s="19" t="n">
        <f aca="false">C905+1</f>
        <v>891</v>
      </c>
      <c r="D906" s="17" t="s">
        <v>20</v>
      </c>
      <c r="E906" s="23" t="n">
        <f aca="false">E905+$E$14</f>
        <v>4.85576923076943</v>
      </c>
      <c r="F906" s="24"/>
      <c r="G906" s="27" t="s">
        <v>15</v>
      </c>
      <c r="H906" s="19" t="n">
        <f aca="false">H905+1</f>
        <v>890</v>
      </c>
      <c r="I906" s="0" t="s">
        <v>20</v>
      </c>
      <c r="J906" s="23" t="n">
        <f aca="false">$E$14*SIN(E905)</f>
        <v>-0.000951803447580088</v>
      </c>
    </row>
    <row r="907" customFormat="false" ht="12.75" hidden="false" customHeight="false" outlineLevel="0" collapsed="false">
      <c r="B907" s="18" t="s">
        <v>19</v>
      </c>
      <c r="C907" s="19" t="n">
        <f aca="false">C906+1</f>
        <v>892</v>
      </c>
      <c r="D907" s="17" t="s">
        <v>20</v>
      </c>
      <c r="E907" s="23" t="n">
        <f aca="false">E906+$E$14</f>
        <v>4.85673076923096</v>
      </c>
      <c r="F907" s="24"/>
      <c r="G907" s="27" t="s">
        <v>15</v>
      </c>
      <c r="H907" s="19" t="n">
        <f aca="false">H906+1</f>
        <v>891</v>
      </c>
      <c r="I907" s="0" t="s">
        <v>20</v>
      </c>
      <c r="J907" s="23" t="n">
        <f aca="false">$E$14*SIN(E906)</f>
        <v>-0.000951671778172556</v>
      </c>
    </row>
    <row r="908" customFormat="false" ht="12.75" hidden="false" customHeight="false" outlineLevel="0" collapsed="false">
      <c r="B908" s="18" t="s">
        <v>19</v>
      </c>
      <c r="C908" s="19" t="n">
        <f aca="false">C907+1</f>
        <v>893</v>
      </c>
      <c r="D908" s="17" t="s">
        <v>20</v>
      </c>
      <c r="E908" s="23" t="n">
        <f aca="false">E907+$E$14</f>
        <v>4.8576923076925</v>
      </c>
      <c r="F908" s="24"/>
      <c r="G908" s="27" t="s">
        <v>15</v>
      </c>
      <c r="H908" s="19" t="n">
        <f aca="false">H907+1</f>
        <v>892</v>
      </c>
      <c r="I908" s="0" t="s">
        <v>20</v>
      </c>
      <c r="J908" s="23" t="n">
        <f aca="false">$E$14*SIN(E907)</f>
        <v>-0.000951539228891038</v>
      </c>
    </row>
    <row r="909" customFormat="false" ht="12.75" hidden="false" customHeight="false" outlineLevel="0" collapsed="false">
      <c r="B909" s="18" t="s">
        <v>19</v>
      </c>
      <c r="C909" s="19" t="n">
        <f aca="false">C908+1</f>
        <v>894</v>
      </c>
      <c r="D909" s="17" t="s">
        <v>20</v>
      </c>
      <c r="E909" s="23" t="n">
        <f aca="false">E908+$E$14</f>
        <v>4.85865384615404</v>
      </c>
      <c r="F909" s="24"/>
      <c r="G909" s="27" t="s">
        <v>15</v>
      </c>
      <c r="H909" s="19" t="n">
        <f aca="false">H908+1</f>
        <v>893</v>
      </c>
      <c r="I909" s="0" t="s">
        <v>20</v>
      </c>
      <c r="J909" s="23" t="n">
        <f aca="false">$E$14*SIN(E908)</f>
        <v>-0.00095140579985808</v>
      </c>
    </row>
    <row r="910" customFormat="false" ht="12.75" hidden="false" customHeight="false" outlineLevel="0" collapsed="false">
      <c r="B910" s="18" t="s">
        <v>19</v>
      </c>
      <c r="C910" s="19" t="n">
        <f aca="false">C909+1</f>
        <v>895</v>
      </c>
      <c r="D910" s="17" t="s">
        <v>20</v>
      </c>
      <c r="E910" s="23" t="n">
        <f aca="false">E909+$E$14</f>
        <v>4.85961538461558</v>
      </c>
      <c r="F910" s="24"/>
      <c r="G910" s="27" t="s">
        <v>15</v>
      </c>
      <c r="H910" s="19" t="n">
        <f aca="false">H909+1</f>
        <v>894</v>
      </c>
      <c r="I910" s="0" t="s">
        <v>20</v>
      </c>
      <c r="J910" s="23" t="n">
        <f aca="false">$E$14*SIN(E909)</f>
        <v>-0.000951271491197047</v>
      </c>
    </row>
    <row r="911" customFormat="false" ht="12.75" hidden="false" customHeight="false" outlineLevel="0" collapsed="false">
      <c r="B911" s="18" t="s">
        <v>19</v>
      </c>
      <c r="C911" s="19" t="n">
        <f aca="false">C910+1</f>
        <v>896</v>
      </c>
      <c r="D911" s="17" t="s">
        <v>20</v>
      </c>
      <c r="E911" s="23" t="n">
        <f aca="false">E910+$E$14</f>
        <v>4.86057692307712</v>
      </c>
      <c r="F911" s="24"/>
      <c r="G911" s="27" t="s">
        <v>15</v>
      </c>
      <c r="H911" s="19" t="n">
        <f aca="false">H910+1</f>
        <v>895</v>
      </c>
      <c r="I911" s="0" t="s">
        <v>20</v>
      </c>
      <c r="J911" s="23" t="n">
        <f aca="false">$E$14*SIN(E910)</f>
        <v>-0.000951136303032115</v>
      </c>
    </row>
    <row r="912" customFormat="false" ht="12.75" hidden="false" customHeight="false" outlineLevel="0" collapsed="false">
      <c r="B912" s="18" t="s">
        <v>19</v>
      </c>
      <c r="C912" s="19" t="n">
        <f aca="false">C911+1</f>
        <v>897</v>
      </c>
      <c r="D912" s="17" t="s">
        <v>20</v>
      </c>
      <c r="E912" s="23" t="n">
        <f aca="false">E911+$E$14</f>
        <v>4.86153846153866</v>
      </c>
      <c r="F912" s="24"/>
      <c r="G912" s="27" t="s">
        <v>15</v>
      </c>
      <c r="H912" s="19" t="n">
        <f aca="false">H911+1</f>
        <v>896</v>
      </c>
      <c r="I912" s="0" t="s">
        <v>20</v>
      </c>
      <c r="J912" s="23" t="n">
        <f aca="false">$E$14*SIN(E911)</f>
        <v>-0.000951000235488272</v>
      </c>
    </row>
    <row r="913" customFormat="false" ht="12.75" hidden="false" customHeight="false" outlineLevel="0" collapsed="false">
      <c r="B913" s="18" t="s">
        <v>19</v>
      </c>
      <c r="C913" s="19" t="n">
        <f aca="false">C912+1</f>
        <v>898</v>
      </c>
      <c r="D913" s="17" t="s">
        <v>20</v>
      </c>
      <c r="E913" s="23" t="n">
        <f aca="false">E912+$E$14</f>
        <v>4.8625000000002</v>
      </c>
      <c r="F913" s="24"/>
      <c r="G913" s="27" t="s">
        <v>15</v>
      </c>
      <c r="H913" s="19" t="n">
        <f aca="false">H912+1</f>
        <v>897</v>
      </c>
      <c r="I913" s="0" t="s">
        <v>20</v>
      </c>
      <c r="J913" s="23" t="n">
        <f aca="false">$E$14*SIN(E912)</f>
        <v>-0.00095086328869132</v>
      </c>
    </row>
    <row r="914" customFormat="false" ht="12.75" hidden="false" customHeight="false" outlineLevel="0" collapsed="false">
      <c r="B914" s="18" t="s">
        <v>19</v>
      </c>
      <c r="C914" s="19" t="n">
        <f aca="false">C913+1</f>
        <v>899</v>
      </c>
      <c r="D914" s="17" t="s">
        <v>20</v>
      </c>
      <c r="E914" s="23" t="n">
        <f aca="false">E913+$E$14</f>
        <v>4.86346153846174</v>
      </c>
      <c r="F914" s="24"/>
      <c r="G914" s="27" t="s">
        <v>15</v>
      </c>
      <c r="H914" s="19" t="n">
        <f aca="false">H913+1</f>
        <v>898</v>
      </c>
      <c r="I914" s="0" t="s">
        <v>20</v>
      </c>
      <c r="J914" s="23" t="n">
        <f aca="false">$E$14*SIN(E913)</f>
        <v>-0.000950725462767875</v>
      </c>
    </row>
    <row r="915" customFormat="false" ht="12.75" hidden="false" customHeight="false" outlineLevel="0" collapsed="false">
      <c r="B915" s="18" t="s">
        <v>19</v>
      </c>
      <c r="C915" s="19" t="n">
        <f aca="false">C914+1</f>
        <v>900</v>
      </c>
      <c r="D915" s="17" t="s">
        <v>20</v>
      </c>
      <c r="E915" s="23" t="n">
        <f aca="false">E914+$E$14</f>
        <v>4.86442307692327</v>
      </c>
      <c r="F915" s="24"/>
      <c r="G915" s="27" t="s">
        <v>15</v>
      </c>
      <c r="H915" s="19" t="n">
        <f aca="false">H914+1</f>
        <v>899</v>
      </c>
      <c r="I915" s="0" t="s">
        <v>20</v>
      </c>
      <c r="J915" s="23" t="n">
        <f aca="false">$E$14*SIN(E914)</f>
        <v>-0.000950586757845364</v>
      </c>
    </row>
    <row r="916" customFormat="false" ht="12.75" hidden="false" customHeight="false" outlineLevel="0" collapsed="false">
      <c r="B916" s="18" t="s">
        <v>19</v>
      </c>
      <c r="C916" s="19" t="n">
        <f aca="false">C915+1</f>
        <v>901</v>
      </c>
      <c r="D916" s="17" t="s">
        <v>20</v>
      </c>
      <c r="E916" s="23" t="n">
        <f aca="false">E915+$E$14</f>
        <v>4.86538461538481</v>
      </c>
      <c r="F916" s="24"/>
      <c r="G916" s="27" t="s">
        <v>15</v>
      </c>
      <c r="H916" s="19" t="n">
        <f aca="false">H915+1</f>
        <v>900</v>
      </c>
      <c r="I916" s="0" t="s">
        <v>20</v>
      </c>
      <c r="J916" s="23" t="n">
        <f aca="false">$E$14*SIN(E915)</f>
        <v>-0.000950447174052028</v>
      </c>
    </row>
    <row r="917" customFormat="false" ht="12.75" hidden="false" customHeight="false" outlineLevel="0" collapsed="false">
      <c r="B917" s="18" t="s">
        <v>19</v>
      </c>
      <c r="C917" s="19" t="n">
        <f aca="false">C916+1</f>
        <v>902</v>
      </c>
      <c r="D917" s="17" t="s">
        <v>20</v>
      </c>
      <c r="E917" s="23" t="n">
        <f aca="false">E916+$E$14</f>
        <v>4.86634615384635</v>
      </c>
      <c r="F917" s="24"/>
      <c r="G917" s="27" t="s">
        <v>15</v>
      </c>
      <c r="H917" s="19" t="n">
        <f aca="false">H916+1</f>
        <v>901</v>
      </c>
      <c r="I917" s="0" t="s">
        <v>20</v>
      </c>
      <c r="J917" s="23" t="n">
        <f aca="false">$E$14*SIN(E916)</f>
        <v>-0.000950306711516919</v>
      </c>
    </row>
    <row r="918" customFormat="false" ht="12.75" hidden="false" customHeight="false" outlineLevel="0" collapsed="false">
      <c r="B918" s="18" t="s">
        <v>19</v>
      </c>
      <c r="C918" s="19" t="n">
        <f aca="false">C917+1</f>
        <v>903</v>
      </c>
      <c r="D918" s="17" t="s">
        <v>20</v>
      </c>
      <c r="E918" s="23" t="n">
        <f aca="false">E917+$E$14</f>
        <v>4.86730769230789</v>
      </c>
      <c r="F918" s="24"/>
      <c r="G918" s="27" t="s">
        <v>15</v>
      </c>
      <c r="H918" s="19" t="n">
        <f aca="false">H917+1</f>
        <v>902</v>
      </c>
      <c r="I918" s="0" t="s">
        <v>20</v>
      </c>
      <c r="J918" s="23" t="n">
        <f aca="false">$E$14*SIN(E917)</f>
        <v>-0.000950165370369904</v>
      </c>
    </row>
    <row r="919" customFormat="false" ht="12.75" hidden="false" customHeight="false" outlineLevel="0" collapsed="false">
      <c r="B919" s="18" t="s">
        <v>19</v>
      </c>
      <c r="C919" s="19" t="n">
        <f aca="false">C918+1</f>
        <v>904</v>
      </c>
      <c r="D919" s="17" t="s">
        <v>20</v>
      </c>
      <c r="E919" s="23" t="n">
        <f aca="false">E918+$E$14</f>
        <v>4.86826923076943</v>
      </c>
      <c r="F919" s="24"/>
      <c r="G919" s="27" t="s">
        <v>15</v>
      </c>
      <c r="H919" s="19" t="n">
        <f aca="false">H918+1</f>
        <v>903</v>
      </c>
      <c r="I919" s="0" t="s">
        <v>20</v>
      </c>
      <c r="J919" s="23" t="n">
        <f aca="false">$E$14*SIN(E918)</f>
        <v>-0.00095002315074166</v>
      </c>
    </row>
    <row r="920" customFormat="false" ht="12.75" hidden="false" customHeight="false" outlineLevel="0" collapsed="false">
      <c r="B920" s="18" t="s">
        <v>19</v>
      </c>
      <c r="C920" s="19" t="n">
        <f aca="false">C919+1</f>
        <v>905</v>
      </c>
      <c r="D920" s="17" t="s">
        <v>20</v>
      </c>
      <c r="E920" s="23" t="n">
        <f aca="false">E919+$E$14</f>
        <v>4.86923076923097</v>
      </c>
      <c r="F920" s="24"/>
      <c r="G920" s="27" t="s">
        <v>15</v>
      </c>
      <c r="H920" s="19" t="n">
        <f aca="false">H919+1</f>
        <v>904</v>
      </c>
      <c r="I920" s="0" t="s">
        <v>20</v>
      </c>
      <c r="J920" s="23" t="n">
        <f aca="false">$E$14*SIN(E919)</f>
        <v>-0.000949880052763677</v>
      </c>
    </row>
    <row r="921" customFormat="false" ht="12.75" hidden="false" customHeight="false" outlineLevel="0" collapsed="false">
      <c r="B921" s="18" t="s">
        <v>19</v>
      </c>
      <c r="C921" s="19" t="n">
        <f aca="false">C920+1</f>
        <v>906</v>
      </c>
      <c r="D921" s="17" t="s">
        <v>20</v>
      </c>
      <c r="E921" s="23" t="n">
        <f aca="false">E920+$E$14</f>
        <v>4.87019230769251</v>
      </c>
      <c r="F921" s="24"/>
      <c r="G921" s="27" t="s">
        <v>15</v>
      </c>
      <c r="H921" s="19" t="n">
        <f aca="false">H920+1</f>
        <v>905</v>
      </c>
      <c r="I921" s="0" t="s">
        <v>20</v>
      </c>
      <c r="J921" s="23" t="n">
        <f aca="false">$E$14*SIN(E920)</f>
        <v>-0.000949736076568257</v>
      </c>
    </row>
    <row r="922" customFormat="false" ht="12.75" hidden="false" customHeight="false" outlineLevel="0" collapsed="false">
      <c r="B922" s="18" t="s">
        <v>19</v>
      </c>
      <c r="C922" s="19" t="n">
        <f aca="false">C921+1</f>
        <v>907</v>
      </c>
      <c r="D922" s="17" t="s">
        <v>20</v>
      </c>
      <c r="E922" s="23" t="n">
        <f aca="false">E921+$E$14</f>
        <v>4.87115384615404</v>
      </c>
      <c r="F922" s="24"/>
      <c r="G922" s="27" t="s">
        <v>15</v>
      </c>
      <c r="H922" s="19" t="n">
        <f aca="false">H921+1</f>
        <v>906</v>
      </c>
      <c r="I922" s="0" t="s">
        <v>20</v>
      </c>
      <c r="J922" s="23" t="n">
        <f aca="false">$E$14*SIN(E921)</f>
        <v>-0.000949591222288515</v>
      </c>
    </row>
    <row r="923" customFormat="false" ht="12.75" hidden="false" customHeight="false" outlineLevel="0" collapsed="false">
      <c r="B923" s="18" t="s">
        <v>19</v>
      </c>
      <c r="C923" s="19" t="n">
        <f aca="false">C922+1</f>
        <v>908</v>
      </c>
      <c r="D923" s="17" t="s">
        <v>20</v>
      </c>
      <c r="E923" s="23" t="n">
        <f aca="false">E922+$E$14</f>
        <v>4.87211538461558</v>
      </c>
      <c r="F923" s="24"/>
      <c r="G923" s="27" t="s">
        <v>15</v>
      </c>
      <c r="H923" s="19" t="n">
        <f aca="false">H922+1</f>
        <v>907</v>
      </c>
      <c r="I923" s="0" t="s">
        <v>20</v>
      </c>
      <c r="J923" s="23" t="n">
        <f aca="false">$E$14*SIN(E922)</f>
        <v>-0.000949445490058376</v>
      </c>
    </row>
    <row r="924" customFormat="false" ht="12.75" hidden="false" customHeight="false" outlineLevel="0" collapsed="false">
      <c r="B924" s="18" t="s">
        <v>19</v>
      </c>
      <c r="C924" s="19" t="n">
        <f aca="false">C923+1</f>
        <v>909</v>
      </c>
      <c r="D924" s="17" t="s">
        <v>20</v>
      </c>
      <c r="E924" s="23" t="n">
        <f aca="false">E923+$E$14</f>
        <v>4.87307692307712</v>
      </c>
      <c r="F924" s="24"/>
      <c r="G924" s="27" t="s">
        <v>15</v>
      </c>
      <c r="H924" s="19" t="n">
        <f aca="false">H923+1</f>
        <v>908</v>
      </c>
      <c r="I924" s="0" t="s">
        <v>20</v>
      </c>
      <c r="J924" s="23" t="n">
        <f aca="false">$E$14*SIN(E923)</f>
        <v>-0.000949298880012578</v>
      </c>
    </row>
    <row r="925" customFormat="false" ht="12.75" hidden="false" customHeight="false" outlineLevel="0" collapsed="false">
      <c r="B925" s="18" t="s">
        <v>19</v>
      </c>
      <c r="C925" s="19" t="n">
        <f aca="false">C924+1</f>
        <v>910</v>
      </c>
      <c r="D925" s="17" t="s">
        <v>20</v>
      </c>
      <c r="E925" s="23" t="n">
        <f aca="false">E924+$E$14</f>
        <v>4.87403846153866</v>
      </c>
      <c r="F925" s="24"/>
      <c r="G925" s="27" t="s">
        <v>15</v>
      </c>
      <c r="H925" s="19" t="n">
        <f aca="false">H924+1</f>
        <v>909</v>
      </c>
      <c r="I925" s="0" t="s">
        <v>20</v>
      </c>
      <c r="J925" s="23" t="n">
        <f aca="false">$E$14*SIN(E924)</f>
        <v>-0.00094915139228667</v>
      </c>
    </row>
    <row r="926" customFormat="false" ht="12.75" hidden="false" customHeight="false" outlineLevel="0" collapsed="false">
      <c r="B926" s="18" t="s">
        <v>19</v>
      </c>
      <c r="C926" s="19" t="n">
        <f aca="false">C925+1</f>
        <v>911</v>
      </c>
      <c r="D926" s="17" t="s">
        <v>20</v>
      </c>
      <c r="E926" s="23" t="n">
        <f aca="false">E925+$E$14</f>
        <v>4.8750000000002</v>
      </c>
      <c r="F926" s="24"/>
      <c r="G926" s="27" t="s">
        <v>15</v>
      </c>
      <c r="H926" s="19" t="n">
        <f aca="false">H925+1</f>
        <v>910</v>
      </c>
      <c r="I926" s="0" t="s">
        <v>20</v>
      </c>
      <c r="J926" s="23" t="n">
        <f aca="false">$E$14*SIN(E925)</f>
        <v>-0.000949003027017012</v>
      </c>
    </row>
    <row r="927" customFormat="false" ht="12.75" hidden="false" customHeight="false" outlineLevel="0" collapsed="false">
      <c r="B927" s="18" t="s">
        <v>19</v>
      </c>
      <c r="C927" s="19" t="n">
        <f aca="false">C926+1</f>
        <v>912</v>
      </c>
      <c r="D927" s="17" t="s">
        <v>20</v>
      </c>
      <c r="E927" s="23" t="n">
        <f aca="false">E926+$E$14</f>
        <v>4.87596153846174</v>
      </c>
      <c r="F927" s="24"/>
      <c r="G927" s="27" t="s">
        <v>15</v>
      </c>
      <c r="H927" s="19" t="n">
        <f aca="false">H926+1</f>
        <v>911</v>
      </c>
      <c r="I927" s="0" t="s">
        <v>20</v>
      </c>
      <c r="J927" s="23" t="n">
        <f aca="false">$E$14*SIN(E926)</f>
        <v>-0.000948853784340778</v>
      </c>
    </row>
    <row r="928" customFormat="false" ht="12.75" hidden="false" customHeight="false" outlineLevel="0" collapsed="false">
      <c r="B928" s="18" t="s">
        <v>19</v>
      </c>
      <c r="C928" s="19" t="n">
        <f aca="false">C927+1</f>
        <v>913</v>
      </c>
      <c r="D928" s="17" t="s">
        <v>20</v>
      </c>
      <c r="E928" s="23" t="n">
        <f aca="false">E927+$E$14</f>
        <v>4.87692307692328</v>
      </c>
      <c r="F928" s="24"/>
      <c r="G928" s="27" t="s">
        <v>15</v>
      </c>
      <c r="H928" s="19" t="n">
        <f aca="false">H927+1</f>
        <v>912</v>
      </c>
      <c r="I928" s="0" t="s">
        <v>20</v>
      </c>
      <c r="J928" s="23" t="n">
        <f aca="false">$E$14*SIN(E927)</f>
        <v>-0.00094870366439595</v>
      </c>
    </row>
    <row r="929" customFormat="false" ht="12.75" hidden="false" customHeight="false" outlineLevel="0" collapsed="false">
      <c r="B929" s="18" t="s">
        <v>19</v>
      </c>
      <c r="C929" s="19" t="n">
        <f aca="false">C928+1</f>
        <v>914</v>
      </c>
      <c r="D929" s="17" t="s">
        <v>20</v>
      </c>
      <c r="E929" s="23" t="n">
        <f aca="false">E928+$E$14</f>
        <v>4.87788461538482</v>
      </c>
      <c r="F929" s="24"/>
      <c r="G929" s="27" t="s">
        <v>15</v>
      </c>
      <c r="H929" s="19" t="n">
        <f aca="false">H928+1</f>
        <v>913</v>
      </c>
      <c r="I929" s="0" t="s">
        <v>20</v>
      </c>
      <c r="J929" s="23" t="n">
        <f aca="false">$E$14*SIN(E928)</f>
        <v>-0.000948552667321321</v>
      </c>
    </row>
    <row r="930" customFormat="false" ht="12.75" hidden="false" customHeight="false" outlineLevel="0" collapsed="false">
      <c r="B930" s="18" t="s">
        <v>19</v>
      </c>
      <c r="C930" s="19" t="n">
        <f aca="false">C929+1</f>
        <v>915</v>
      </c>
      <c r="D930" s="17" t="s">
        <v>20</v>
      </c>
      <c r="E930" s="23" t="n">
        <f aca="false">E929+$E$14</f>
        <v>4.87884615384635</v>
      </c>
      <c r="F930" s="24"/>
      <c r="G930" s="27" t="s">
        <v>15</v>
      </c>
      <c r="H930" s="19" t="n">
        <f aca="false">H929+1</f>
        <v>914</v>
      </c>
      <c r="I930" s="0" t="s">
        <v>20</v>
      </c>
      <c r="J930" s="23" t="n">
        <f aca="false">$E$14*SIN(E929)</f>
        <v>-0.000948400793256499</v>
      </c>
    </row>
    <row r="931" customFormat="false" ht="12.75" hidden="false" customHeight="false" outlineLevel="0" collapsed="false">
      <c r="B931" s="18" t="s">
        <v>19</v>
      </c>
      <c r="C931" s="19" t="n">
        <f aca="false">C930+1</f>
        <v>916</v>
      </c>
      <c r="D931" s="17" t="s">
        <v>20</v>
      </c>
      <c r="E931" s="23" t="n">
        <f aca="false">E930+$E$14</f>
        <v>4.87980769230789</v>
      </c>
      <c r="F931" s="24"/>
      <c r="G931" s="27" t="s">
        <v>15</v>
      </c>
      <c r="H931" s="19" t="n">
        <f aca="false">H930+1</f>
        <v>915</v>
      </c>
      <c r="I931" s="0" t="s">
        <v>20</v>
      </c>
      <c r="J931" s="23" t="n">
        <f aca="false">$E$14*SIN(E930)</f>
        <v>-0.000948248042341898</v>
      </c>
    </row>
    <row r="932" customFormat="false" ht="12.75" hidden="false" customHeight="false" outlineLevel="0" collapsed="false">
      <c r="B932" s="18" t="s">
        <v>19</v>
      </c>
      <c r="C932" s="19" t="n">
        <f aca="false">C931+1</f>
        <v>917</v>
      </c>
      <c r="D932" s="17" t="s">
        <v>20</v>
      </c>
      <c r="E932" s="23" t="n">
        <f aca="false">E931+$E$14</f>
        <v>4.88076923076943</v>
      </c>
      <c r="F932" s="24"/>
      <c r="G932" s="27" t="s">
        <v>15</v>
      </c>
      <c r="H932" s="19" t="n">
        <f aca="false">H931+1</f>
        <v>916</v>
      </c>
      <c r="I932" s="0" t="s">
        <v>20</v>
      </c>
      <c r="J932" s="23" t="n">
        <f aca="false">$E$14*SIN(E931)</f>
        <v>-0.000948094414718746</v>
      </c>
    </row>
    <row r="933" customFormat="false" ht="12.75" hidden="false" customHeight="false" outlineLevel="0" collapsed="false">
      <c r="B933" s="18" t="s">
        <v>19</v>
      </c>
      <c r="C933" s="19" t="n">
        <f aca="false">C932+1</f>
        <v>918</v>
      </c>
      <c r="D933" s="17" t="s">
        <v>20</v>
      </c>
      <c r="E933" s="23" t="n">
        <f aca="false">E932+$E$14</f>
        <v>4.88173076923097</v>
      </c>
      <c r="F933" s="24"/>
      <c r="G933" s="27" t="s">
        <v>15</v>
      </c>
      <c r="H933" s="19" t="n">
        <f aca="false">H932+1</f>
        <v>917</v>
      </c>
      <c r="I933" s="0" t="s">
        <v>20</v>
      </c>
      <c r="J933" s="23" t="n">
        <f aca="false">$E$14*SIN(E932)</f>
        <v>-0.000947939910529079</v>
      </c>
    </row>
    <row r="934" customFormat="false" ht="12.75" hidden="false" customHeight="false" outlineLevel="0" collapsed="false">
      <c r="B934" s="18" t="s">
        <v>19</v>
      </c>
      <c r="C934" s="19" t="n">
        <f aca="false">C933+1</f>
        <v>919</v>
      </c>
      <c r="D934" s="17" t="s">
        <v>20</v>
      </c>
      <c r="E934" s="23" t="n">
        <f aca="false">E933+$E$14</f>
        <v>4.88269230769251</v>
      </c>
      <c r="F934" s="24"/>
      <c r="G934" s="27" t="s">
        <v>15</v>
      </c>
      <c r="H934" s="19" t="n">
        <f aca="false">H933+1</f>
        <v>918</v>
      </c>
      <c r="I934" s="0" t="s">
        <v>20</v>
      </c>
      <c r="J934" s="23" t="n">
        <f aca="false">$E$14*SIN(E933)</f>
        <v>-0.000947784529915747</v>
      </c>
    </row>
    <row r="935" customFormat="false" ht="12.75" hidden="false" customHeight="false" outlineLevel="0" collapsed="false">
      <c r="B935" s="18" t="s">
        <v>19</v>
      </c>
      <c r="C935" s="19" t="n">
        <f aca="false">C934+1</f>
        <v>920</v>
      </c>
      <c r="D935" s="17" t="s">
        <v>20</v>
      </c>
      <c r="E935" s="23" t="n">
        <f aca="false">E934+$E$14</f>
        <v>4.88365384615405</v>
      </c>
      <c r="F935" s="24"/>
      <c r="G935" s="27" t="s">
        <v>15</v>
      </c>
      <c r="H935" s="19" t="n">
        <f aca="false">H934+1</f>
        <v>919</v>
      </c>
      <c r="I935" s="0" t="s">
        <v>20</v>
      </c>
      <c r="J935" s="23" t="n">
        <f aca="false">$E$14*SIN(E934)</f>
        <v>-0.000947628273022406</v>
      </c>
    </row>
    <row r="936" customFormat="false" ht="12.75" hidden="false" customHeight="false" outlineLevel="0" collapsed="false">
      <c r="B936" s="18" t="s">
        <v>19</v>
      </c>
      <c r="C936" s="19" t="n">
        <f aca="false">C935+1</f>
        <v>921</v>
      </c>
      <c r="D936" s="17" t="s">
        <v>20</v>
      </c>
      <c r="E936" s="23" t="n">
        <f aca="false">E935+$E$14</f>
        <v>4.88461538461559</v>
      </c>
      <c r="F936" s="24"/>
      <c r="G936" s="27" t="s">
        <v>15</v>
      </c>
      <c r="H936" s="19" t="n">
        <f aca="false">H935+1</f>
        <v>920</v>
      </c>
      <c r="I936" s="0" t="s">
        <v>20</v>
      </c>
      <c r="J936" s="23" t="n">
        <f aca="false">$E$14*SIN(E935)</f>
        <v>-0.000947471139993525</v>
      </c>
    </row>
    <row r="937" customFormat="false" ht="12.75" hidden="false" customHeight="false" outlineLevel="0" collapsed="false">
      <c r="B937" s="18" t="s">
        <v>19</v>
      </c>
      <c r="C937" s="19" t="n">
        <f aca="false">C936+1</f>
        <v>922</v>
      </c>
      <c r="D937" s="17" t="s">
        <v>20</v>
      </c>
      <c r="E937" s="23" t="n">
        <f aca="false">E936+$E$14</f>
        <v>4.88557692307712</v>
      </c>
      <c r="F937" s="24"/>
      <c r="G937" s="27" t="s">
        <v>15</v>
      </c>
      <c r="H937" s="19" t="n">
        <f aca="false">H936+1</f>
        <v>921</v>
      </c>
      <c r="I937" s="0" t="s">
        <v>20</v>
      </c>
      <c r="J937" s="23" t="n">
        <f aca="false">$E$14*SIN(E936)</f>
        <v>-0.000947313130974382</v>
      </c>
    </row>
    <row r="938" customFormat="false" ht="12.75" hidden="false" customHeight="false" outlineLevel="0" collapsed="false">
      <c r="B938" s="18" t="s">
        <v>19</v>
      </c>
      <c r="C938" s="19" t="n">
        <f aca="false">C937+1</f>
        <v>923</v>
      </c>
      <c r="D938" s="17" t="s">
        <v>20</v>
      </c>
      <c r="E938" s="23" t="n">
        <f aca="false">E937+$E$14</f>
        <v>4.88653846153866</v>
      </c>
      <c r="F938" s="24"/>
      <c r="G938" s="27" t="s">
        <v>15</v>
      </c>
      <c r="H938" s="19" t="n">
        <f aca="false">H937+1</f>
        <v>922</v>
      </c>
      <c r="I938" s="0" t="s">
        <v>20</v>
      </c>
      <c r="J938" s="23" t="n">
        <f aca="false">$E$14*SIN(E937)</f>
        <v>-0.000947154246111066</v>
      </c>
    </row>
    <row r="939" customFormat="false" ht="12.75" hidden="false" customHeight="false" outlineLevel="0" collapsed="false">
      <c r="B939" s="18" t="s">
        <v>19</v>
      </c>
      <c r="C939" s="19" t="n">
        <f aca="false">C938+1</f>
        <v>924</v>
      </c>
      <c r="D939" s="17" t="s">
        <v>20</v>
      </c>
      <c r="E939" s="23" t="n">
        <f aca="false">E938+$E$14</f>
        <v>4.8875000000002</v>
      </c>
      <c r="F939" s="24"/>
      <c r="G939" s="27" t="s">
        <v>15</v>
      </c>
      <c r="H939" s="19" t="n">
        <f aca="false">H938+1</f>
        <v>923</v>
      </c>
      <c r="I939" s="0" t="s">
        <v>20</v>
      </c>
      <c r="J939" s="23" t="n">
        <f aca="false">$E$14*SIN(E938)</f>
        <v>-0.000946994485550475</v>
      </c>
    </row>
    <row r="940" customFormat="false" ht="12.75" hidden="false" customHeight="false" outlineLevel="0" collapsed="false">
      <c r="B940" s="18" t="s">
        <v>19</v>
      </c>
      <c r="C940" s="19" t="n">
        <f aca="false">C939+1</f>
        <v>925</v>
      </c>
      <c r="D940" s="17" t="s">
        <v>20</v>
      </c>
      <c r="E940" s="23" t="n">
        <f aca="false">E939+$E$14</f>
        <v>4.88846153846174</v>
      </c>
      <c r="F940" s="24"/>
      <c r="G940" s="27" t="s">
        <v>15</v>
      </c>
      <c r="H940" s="19" t="n">
        <f aca="false">H939+1</f>
        <v>924</v>
      </c>
      <c r="I940" s="0" t="s">
        <v>20</v>
      </c>
      <c r="J940" s="23" t="n">
        <f aca="false">$E$14*SIN(E939)</f>
        <v>-0.000946833849440315</v>
      </c>
    </row>
    <row r="941" customFormat="false" ht="12.75" hidden="false" customHeight="false" outlineLevel="0" collapsed="false">
      <c r="B941" s="18" t="s">
        <v>19</v>
      </c>
      <c r="C941" s="19" t="n">
        <f aca="false">C940+1</f>
        <v>926</v>
      </c>
      <c r="D941" s="17" t="s">
        <v>20</v>
      </c>
      <c r="E941" s="23" t="n">
        <f aca="false">E940+$E$14</f>
        <v>4.88942307692328</v>
      </c>
      <c r="F941" s="24"/>
      <c r="G941" s="27" t="s">
        <v>15</v>
      </c>
      <c r="H941" s="19" t="n">
        <f aca="false">H940+1</f>
        <v>925</v>
      </c>
      <c r="I941" s="0" t="s">
        <v>20</v>
      </c>
      <c r="J941" s="23" t="n">
        <f aca="false">$E$14*SIN(E940)</f>
        <v>-0.000946672337929105</v>
      </c>
    </row>
    <row r="942" customFormat="false" ht="12.75" hidden="false" customHeight="false" outlineLevel="0" collapsed="false">
      <c r="B942" s="18" t="s">
        <v>19</v>
      </c>
      <c r="C942" s="19" t="n">
        <f aca="false">C941+1</f>
        <v>927</v>
      </c>
      <c r="D942" s="17" t="s">
        <v>20</v>
      </c>
      <c r="E942" s="23" t="n">
        <f aca="false">E941+$E$14</f>
        <v>4.89038461538482</v>
      </c>
      <c r="F942" s="24"/>
      <c r="G942" s="27" t="s">
        <v>15</v>
      </c>
      <c r="H942" s="19" t="n">
        <f aca="false">H941+1</f>
        <v>926</v>
      </c>
      <c r="I942" s="0" t="s">
        <v>20</v>
      </c>
      <c r="J942" s="23" t="n">
        <f aca="false">$E$14*SIN(E941)</f>
        <v>-0.000946509951166171</v>
      </c>
    </row>
    <row r="943" customFormat="false" ht="12.75" hidden="false" customHeight="false" outlineLevel="0" collapsed="false">
      <c r="B943" s="18" t="s">
        <v>19</v>
      </c>
      <c r="C943" s="19" t="n">
        <f aca="false">C942+1</f>
        <v>928</v>
      </c>
      <c r="D943" s="17" t="s">
        <v>20</v>
      </c>
      <c r="E943" s="23" t="n">
        <f aca="false">E942+$E$14</f>
        <v>4.89134615384636</v>
      </c>
      <c r="F943" s="24"/>
      <c r="G943" s="27" t="s">
        <v>15</v>
      </c>
      <c r="H943" s="19" t="n">
        <f aca="false">H942+1</f>
        <v>927</v>
      </c>
      <c r="I943" s="0" t="s">
        <v>20</v>
      </c>
      <c r="J943" s="23" t="n">
        <f aca="false">$E$14*SIN(E942)</f>
        <v>-0.000946346689301648</v>
      </c>
    </row>
    <row r="944" customFormat="false" ht="12.75" hidden="false" customHeight="false" outlineLevel="0" collapsed="false">
      <c r="B944" s="18" t="s">
        <v>19</v>
      </c>
      <c r="C944" s="19" t="n">
        <f aca="false">C943+1</f>
        <v>929</v>
      </c>
      <c r="D944" s="17" t="s">
        <v>20</v>
      </c>
      <c r="E944" s="23" t="n">
        <f aca="false">E943+$E$14</f>
        <v>4.8923076923079</v>
      </c>
      <c r="F944" s="24"/>
      <c r="G944" s="27" t="s">
        <v>15</v>
      </c>
      <c r="H944" s="19" t="n">
        <f aca="false">H943+1</f>
        <v>928</v>
      </c>
      <c r="I944" s="0" t="s">
        <v>20</v>
      </c>
      <c r="J944" s="23" t="n">
        <f aca="false">$E$14*SIN(E943)</f>
        <v>-0.000946182552486481</v>
      </c>
    </row>
    <row r="945" customFormat="false" ht="12.75" hidden="false" customHeight="false" outlineLevel="0" collapsed="false">
      <c r="B945" s="18" t="s">
        <v>19</v>
      </c>
      <c r="C945" s="19" t="n">
        <f aca="false">C944+1</f>
        <v>930</v>
      </c>
      <c r="D945" s="17" t="s">
        <v>20</v>
      </c>
      <c r="E945" s="23" t="n">
        <f aca="false">E944+$E$14</f>
        <v>4.89326923076943</v>
      </c>
      <c r="F945" s="24"/>
      <c r="G945" s="27" t="s">
        <v>15</v>
      </c>
      <c r="H945" s="19" t="n">
        <f aca="false">H944+1</f>
        <v>929</v>
      </c>
      <c r="I945" s="0" t="s">
        <v>20</v>
      </c>
      <c r="J945" s="23" t="n">
        <f aca="false">$E$14*SIN(E944)</f>
        <v>-0.000946017540872424</v>
      </c>
    </row>
    <row r="946" customFormat="false" ht="12.75" hidden="false" customHeight="false" outlineLevel="0" collapsed="false">
      <c r="B946" s="18" t="s">
        <v>19</v>
      </c>
      <c r="C946" s="19" t="n">
        <f aca="false">C945+1</f>
        <v>931</v>
      </c>
      <c r="D946" s="17" t="s">
        <v>20</v>
      </c>
      <c r="E946" s="23" t="n">
        <f aca="false">E945+$E$14</f>
        <v>4.89423076923097</v>
      </c>
      <c r="F946" s="24"/>
      <c r="G946" s="27" t="s">
        <v>15</v>
      </c>
      <c r="H946" s="19" t="n">
        <f aca="false">H945+1</f>
        <v>930</v>
      </c>
      <c r="I946" s="0" t="s">
        <v>20</v>
      </c>
      <c r="J946" s="23" t="n">
        <f aca="false">$E$14*SIN(E945)</f>
        <v>-0.00094585165461204</v>
      </c>
    </row>
    <row r="947" customFormat="false" ht="12.75" hidden="false" customHeight="false" outlineLevel="0" collapsed="false">
      <c r="B947" s="18" t="s">
        <v>19</v>
      </c>
      <c r="C947" s="19" t="n">
        <f aca="false">C946+1</f>
        <v>932</v>
      </c>
      <c r="D947" s="17" t="s">
        <v>20</v>
      </c>
      <c r="E947" s="23" t="n">
        <f aca="false">E946+$E$14</f>
        <v>4.89519230769251</v>
      </c>
      <c r="F947" s="24"/>
      <c r="G947" s="27" t="s">
        <v>15</v>
      </c>
      <c r="H947" s="19" t="n">
        <f aca="false">H946+1</f>
        <v>931</v>
      </c>
      <c r="I947" s="0" t="s">
        <v>20</v>
      </c>
      <c r="J947" s="23" t="n">
        <f aca="false">$E$14*SIN(E946)</f>
        <v>-0.000945684893858699</v>
      </c>
    </row>
    <row r="948" customFormat="false" ht="12.75" hidden="false" customHeight="false" outlineLevel="0" collapsed="false">
      <c r="B948" s="18" t="s">
        <v>19</v>
      </c>
      <c r="C948" s="19" t="n">
        <f aca="false">C947+1</f>
        <v>933</v>
      </c>
      <c r="D948" s="17" t="s">
        <v>20</v>
      </c>
      <c r="E948" s="23" t="n">
        <f aca="false">E947+$E$14</f>
        <v>4.89615384615405</v>
      </c>
      <c r="F948" s="24"/>
      <c r="G948" s="27" t="s">
        <v>15</v>
      </c>
      <c r="H948" s="19" t="n">
        <f aca="false">H947+1</f>
        <v>932</v>
      </c>
      <c r="I948" s="0" t="s">
        <v>20</v>
      </c>
      <c r="J948" s="23" t="n">
        <f aca="false">$E$14*SIN(E947)</f>
        <v>-0.000945517258766581</v>
      </c>
    </row>
    <row r="949" customFormat="false" ht="12.75" hidden="false" customHeight="false" outlineLevel="0" collapsed="false">
      <c r="B949" s="18" t="s">
        <v>19</v>
      </c>
      <c r="C949" s="19" t="n">
        <f aca="false">C948+1</f>
        <v>934</v>
      </c>
      <c r="D949" s="17" t="s">
        <v>20</v>
      </c>
      <c r="E949" s="23" t="n">
        <f aca="false">E948+$E$14</f>
        <v>4.89711538461559</v>
      </c>
      <c r="F949" s="24"/>
      <c r="G949" s="27" t="s">
        <v>15</v>
      </c>
      <c r="H949" s="19" t="n">
        <f aca="false">H948+1</f>
        <v>933</v>
      </c>
      <c r="I949" s="0" t="s">
        <v>20</v>
      </c>
      <c r="J949" s="23" t="n">
        <f aca="false">$E$14*SIN(E948)</f>
        <v>-0.000945348749490674</v>
      </c>
    </row>
    <row r="950" customFormat="false" ht="12.75" hidden="false" customHeight="false" outlineLevel="0" collapsed="false">
      <c r="B950" s="18" t="s">
        <v>19</v>
      </c>
      <c r="C950" s="19" t="n">
        <f aca="false">C949+1</f>
        <v>935</v>
      </c>
      <c r="D950" s="17" t="s">
        <v>20</v>
      </c>
      <c r="E950" s="23" t="n">
        <f aca="false">E949+$E$14</f>
        <v>4.89807692307713</v>
      </c>
      <c r="F950" s="24"/>
      <c r="G950" s="27" t="s">
        <v>15</v>
      </c>
      <c r="H950" s="19" t="n">
        <f aca="false">H949+1</f>
        <v>934</v>
      </c>
      <c r="I950" s="0" t="s">
        <v>20</v>
      </c>
      <c r="J950" s="23" t="n">
        <f aca="false">$E$14*SIN(E949)</f>
        <v>-0.000945179366186775</v>
      </c>
    </row>
    <row r="951" customFormat="false" ht="12.75" hidden="false" customHeight="false" outlineLevel="0" collapsed="false">
      <c r="B951" s="18" t="s">
        <v>19</v>
      </c>
      <c r="C951" s="19" t="n">
        <f aca="false">C950+1</f>
        <v>936</v>
      </c>
      <c r="D951" s="17" t="s">
        <v>20</v>
      </c>
      <c r="E951" s="23" t="n">
        <f aca="false">E950+$E$14</f>
        <v>4.89903846153867</v>
      </c>
      <c r="F951" s="24"/>
      <c r="G951" s="27" t="s">
        <v>15</v>
      </c>
      <c r="H951" s="19" t="n">
        <f aca="false">H950+1</f>
        <v>935</v>
      </c>
      <c r="I951" s="0" t="s">
        <v>20</v>
      </c>
      <c r="J951" s="23" t="n">
        <f aca="false">$E$14*SIN(E950)</f>
        <v>-0.000945009109011488</v>
      </c>
    </row>
    <row r="952" customFormat="false" ht="12.75" hidden="false" customHeight="false" outlineLevel="0" collapsed="false">
      <c r="B952" s="18" t="s">
        <v>19</v>
      </c>
      <c r="C952" s="19" t="n">
        <f aca="false">C951+1</f>
        <v>937</v>
      </c>
      <c r="D952" s="17" t="s">
        <v>20</v>
      </c>
      <c r="E952" s="23" t="n">
        <f aca="false">E951+$E$14</f>
        <v>4.90000000000021</v>
      </c>
      <c r="F952" s="24"/>
      <c r="G952" s="27" t="s">
        <v>15</v>
      </c>
      <c r="H952" s="19" t="n">
        <f aca="false">H951+1</f>
        <v>936</v>
      </c>
      <c r="I952" s="0" t="s">
        <v>20</v>
      </c>
      <c r="J952" s="23" t="n">
        <f aca="false">$E$14*SIN(E951)</f>
        <v>-0.000944837978122225</v>
      </c>
    </row>
    <row r="953" customFormat="false" ht="12.75" hidden="false" customHeight="false" outlineLevel="0" collapsed="false">
      <c r="B953" s="18" t="s">
        <v>19</v>
      </c>
      <c r="C953" s="19" t="n">
        <f aca="false">C952+1</f>
        <v>938</v>
      </c>
      <c r="D953" s="17" t="s">
        <v>20</v>
      </c>
      <c r="E953" s="23" t="n">
        <f aca="false">E952+$E$14</f>
        <v>4.90096153846174</v>
      </c>
      <c r="F953" s="24"/>
      <c r="G953" s="27" t="s">
        <v>15</v>
      </c>
      <c r="H953" s="19" t="n">
        <f aca="false">H952+1</f>
        <v>937</v>
      </c>
      <c r="I953" s="0" t="s">
        <v>20</v>
      </c>
      <c r="J953" s="23" t="n">
        <f aca="false">$E$14*SIN(E952)</f>
        <v>-0.000944665973677206</v>
      </c>
    </row>
    <row r="954" customFormat="false" ht="12.75" hidden="false" customHeight="false" outlineLevel="0" collapsed="false">
      <c r="B954" s="18" t="s">
        <v>19</v>
      </c>
      <c r="C954" s="19" t="n">
        <f aca="false">C953+1</f>
        <v>939</v>
      </c>
      <c r="D954" s="17" t="s">
        <v>20</v>
      </c>
      <c r="E954" s="23" t="n">
        <f aca="false">E953+$E$14</f>
        <v>4.90192307692328</v>
      </c>
      <c r="F954" s="24"/>
      <c r="G954" s="27" t="s">
        <v>15</v>
      </c>
      <c r="H954" s="19" t="n">
        <f aca="false">H953+1</f>
        <v>938</v>
      </c>
      <c r="I954" s="0" t="s">
        <v>20</v>
      </c>
      <c r="J954" s="23" t="n">
        <f aca="false">$E$14*SIN(E953)</f>
        <v>-0.00094449309583546</v>
      </c>
    </row>
    <row r="955" customFormat="false" ht="12.75" hidden="false" customHeight="false" outlineLevel="0" collapsed="false">
      <c r="B955" s="18" t="s">
        <v>19</v>
      </c>
      <c r="C955" s="19" t="n">
        <f aca="false">C954+1</f>
        <v>940</v>
      </c>
      <c r="D955" s="17" t="s">
        <v>20</v>
      </c>
      <c r="E955" s="23" t="n">
        <f aca="false">E954+$E$14</f>
        <v>4.90288461538482</v>
      </c>
      <c r="F955" s="24"/>
      <c r="G955" s="27" t="s">
        <v>15</v>
      </c>
      <c r="H955" s="19" t="n">
        <f aca="false">H954+1</f>
        <v>939</v>
      </c>
      <c r="I955" s="0" t="s">
        <v>20</v>
      </c>
      <c r="J955" s="23" t="n">
        <f aca="false">$E$14*SIN(E954)</f>
        <v>-0.00094431934475682</v>
      </c>
    </row>
    <row r="956" customFormat="false" ht="12.75" hidden="false" customHeight="false" outlineLevel="0" collapsed="false">
      <c r="B956" s="18" t="s">
        <v>19</v>
      </c>
      <c r="C956" s="19" t="n">
        <f aca="false">C955+1</f>
        <v>941</v>
      </c>
      <c r="D956" s="17" t="s">
        <v>20</v>
      </c>
      <c r="E956" s="23" t="n">
        <f aca="false">E955+$E$14</f>
        <v>4.90384615384636</v>
      </c>
      <c r="F956" s="24"/>
      <c r="G956" s="27" t="s">
        <v>15</v>
      </c>
      <c r="H956" s="19" t="n">
        <f aca="false">H955+1</f>
        <v>940</v>
      </c>
      <c r="I956" s="0" t="s">
        <v>20</v>
      </c>
      <c r="J956" s="23" t="n">
        <f aca="false">$E$14*SIN(E955)</f>
        <v>-0.000944144720601931</v>
      </c>
    </row>
    <row r="957" customFormat="false" ht="12.75" hidden="false" customHeight="false" outlineLevel="0" collapsed="false">
      <c r="B957" s="18" t="s">
        <v>19</v>
      </c>
      <c r="C957" s="19" t="n">
        <f aca="false">C956+1</f>
        <v>942</v>
      </c>
      <c r="D957" s="17" t="s">
        <v>20</v>
      </c>
      <c r="E957" s="23" t="n">
        <f aca="false">E956+$E$14</f>
        <v>4.9048076923079</v>
      </c>
      <c r="F957" s="24"/>
      <c r="G957" s="27" t="s">
        <v>15</v>
      </c>
      <c r="H957" s="19" t="n">
        <f aca="false">H956+1</f>
        <v>941</v>
      </c>
      <c r="I957" s="0" t="s">
        <v>20</v>
      </c>
      <c r="J957" s="23" t="n">
        <f aca="false">$E$14*SIN(E956)</f>
        <v>-0.000943969223532242</v>
      </c>
    </row>
    <row r="958" customFormat="false" ht="12.75" hidden="false" customHeight="false" outlineLevel="0" collapsed="false">
      <c r="B958" s="18" t="s">
        <v>19</v>
      </c>
      <c r="C958" s="19" t="n">
        <f aca="false">C957+1</f>
        <v>943</v>
      </c>
      <c r="D958" s="17" t="s">
        <v>20</v>
      </c>
      <c r="E958" s="23" t="n">
        <f aca="false">E957+$E$14</f>
        <v>4.90576923076944</v>
      </c>
      <c r="F958" s="24"/>
      <c r="G958" s="27" t="s">
        <v>15</v>
      </c>
      <c r="H958" s="19" t="n">
        <f aca="false">H957+1</f>
        <v>942</v>
      </c>
      <c r="I958" s="0" t="s">
        <v>20</v>
      </c>
      <c r="J958" s="23" t="n">
        <f aca="false">$E$14*SIN(E957)</f>
        <v>-0.000943792853710009</v>
      </c>
    </row>
    <row r="959" customFormat="false" ht="12.75" hidden="false" customHeight="false" outlineLevel="0" collapsed="false">
      <c r="B959" s="18" t="s">
        <v>19</v>
      </c>
      <c r="C959" s="19" t="n">
        <f aca="false">C958+1</f>
        <v>944</v>
      </c>
      <c r="D959" s="17" t="s">
        <v>20</v>
      </c>
      <c r="E959" s="23" t="n">
        <f aca="false">E958+$E$14</f>
        <v>4.90673076923098</v>
      </c>
      <c r="F959" s="24"/>
      <c r="G959" s="27" t="s">
        <v>15</v>
      </c>
      <c r="H959" s="19" t="n">
        <f aca="false">H958+1</f>
        <v>943</v>
      </c>
      <c r="I959" s="0" t="s">
        <v>20</v>
      </c>
      <c r="J959" s="23" t="n">
        <f aca="false">$E$14*SIN(E958)</f>
        <v>-0.000943615611298297</v>
      </c>
    </row>
    <row r="960" customFormat="false" ht="12.75" hidden="false" customHeight="false" outlineLevel="0" collapsed="false">
      <c r="B960" s="18" t="s">
        <v>19</v>
      </c>
      <c r="C960" s="19" t="n">
        <f aca="false">C959+1</f>
        <v>945</v>
      </c>
      <c r="D960" s="17" t="s">
        <v>20</v>
      </c>
      <c r="E960" s="23" t="n">
        <f aca="false">E959+$E$14</f>
        <v>4.90769230769251</v>
      </c>
      <c r="F960" s="24"/>
      <c r="G960" s="27" t="s">
        <v>15</v>
      </c>
      <c r="H960" s="19" t="n">
        <f aca="false">H959+1</f>
        <v>944</v>
      </c>
      <c r="I960" s="0" t="s">
        <v>20</v>
      </c>
      <c r="J960" s="23" t="n">
        <f aca="false">$E$14*SIN(E959)</f>
        <v>-0.000943437496460976</v>
      </c>
    </row>
    <row r="961" customFormat="false" ht="12.75" hidden="false" customHeight="false" outlineLevel="0" collapsed="false">
      <c r="B961" s="18" t="s">
        <v>19</v>
      </c>
      <c r="C961" s="19" t="n">
        <f aca="false">C960+1</f>
        <v>946</v>
      </c>
      <c r="D961" s="17" t="s">
        <v>20</v>
      </c>
      <c r="E961" s="23" t="n">
        <f aca="false">E960+$E$14</f>
        <v>4.90865384615405</v>
      </c>
      <c r="F961" s="24"/>
      <c r="G961" s="27" t="s">
        <v>15</v>
      </c>
      <c r="H961" s="19" t="n">
        <f aca="false">H960+1</f>
        <v>945</v>
      </c>
      <c r="I961" s="0" t="s">
        <v>20</v>
      </c>
      <c r="J961" s="23" t="n">
        <f aca="false">$E$14*SIN(E960)</f>
        <v>-0.000943258509362723</v>
      </c>
    </row>
    <row r="962" customFormat="false" ht="12.75" hidden="false" customHeight="false" outlineLevel="0" collapsed="false">
      <c r="B962" s="18" t="s">
        <v>19</v>
      </c>
      <c r="C962" s="19" t="n">
        <f aca="false">C961+1</f>
        <v>947</v>
      </c>
      <c r="D962" s="17" t="s">
        <v>20</v>
      </c>
      <c r="E962" s="23" t="n">
        <f aca="false">E961+$E$14</f>
        <v>4.90961538461559</v>
      </c>
      <c r="F962" s="24"/>
      <c r="G962" s="27" t="s">
        <v>15</v>
      </c>
      <c r="H962" s="19" t="n">
        <f aca="false">H961+1</f>
        <v>946</v>
      </c>
      <c r="I962" s="0" t="s">
        <v>20</v>
      </c>
      <c r="J962" s="23" t="n">
        <f aca="false">$E$14*SIN(E961)</f>
        <v>-0.000943078650169023</v>
      </c>
    </row>
    <row r="963" customFormat="false" ht="12.75" hidden="false" customHeight="false" outlineLevel="0" collapsed="false">
      <c r="B963" s="18" t="s">
        <v>19</v>
      </c>
      <c r="C963" s="19" t="n">
        <f aca="false">C962+1</f>
        <v>948</v>
      </c>
      <c r="D963" s="17" t="s">
        <v>20</v>
      </c>
      <c r="E963" s="23" t="n">
        <f aca="false">E962+$E$14</f>
        <v>4.91057692307713</v>
      </c>
      <c r="F963" s="24"/>
      <c r="G963" s="27" t="s">
        <v>15</v>
      </c>
      <c r="H963" s="19" t="n">
        <f aca="false">H962+1</f>
        <v>947</v>
      </c>
      <c r="I963" s="0" t="s">
        <v>20</v>
      </c>
      <c r="J963" s="23" t="n">
        <f aca="false">$E$14*SIN(E962)</f>
        <v>-0.000942897919046164</v>
      </c>
    </row>
    <row r="964" customFormat="false" ht="12.75" hidden="false" customHeight="false" outlineLevel="0" collapsed="false">
      <c r="B964" s="18" t="s">
        <v>19</v>
      </c>
      <c r="C964" s="19" t="n">
        <f aca="false">C963+1</f>
        <v>949</v>
      </c>
      <c r="D964" s="17" t="s">
        <v>20</v>
      </c>
      <c r="E964" s="23" t="n">
        <f aca="false">E963+$E$14</f>
        <v>4.91153846153867</v>
      </c>
      <c r="F964" s="24"/>
      <c r="G964" s="27" t="s">
        <v>15</v>
      </c>
      <c r="H964" s="19" t="n">
        <f aca="false">H963+1</f>
        <v>948</v>
      </c>
      <c r="I964" s="0" t="s">
        <v>20</v>
      </c>
      <c r="J964" s="23" t="n">
        <f aca="false">$E$14*SIN(E963)</f>
        <v>-0.000942716316161242</v>
      </c>
    </row>
    <row r="965" customFormat="false" ht="12.75" hidden="false" customHeight="false" outlineLevel="0" collapsed="false">
      <c r="B965" s="18" t="s">
        <v>19</v>
      </c>
      <c r="C965" s="19" t="n">
        <f aca="false">C964+1</f>
        <v>950</v>
      </c>
      <c r="D965" s="17" t="s">
        <v>20</v>
      </c>
      <c r="E965" s="23" t="n">
        <f aca="false">E964+$E$14</f>
        <v>4.91250000000021</v>
      </c>
      <c r="F965" s="24"/>
      <c r="G965" s="27" t="s">
        <v>15</v>
      </c>
      <c r="H965" s="19" t="n">
        <f aca="false">H964+1</f>
        <v>949</v>
      </c>
      <c r="I965" s="0" t="s">
        <v>20</v>
      </c>
      <c r="J965" s="23" t="n">
        <f aca="false">$E$14*SIN(E964)</f>
        <v>-0.000942533841682161</v>
      </c>
    </row>
    <row r="966" customFormat="false" ht="12.75" hidden="false" customHeight="false" outlineLevel="0" collapsed="false">
      <c r="B966" s="18" t="s">
        <v>19</v>
      </c>
      <c r="C966" s="19" t="n">
        <f aca="false">C965+1</f>
        <v>951</v>
      </c>
      <c r="D966" s="17" t="s">
        <v>20</v>
      </c>
      <c r="E966" s="23" t="n">
        <f aca="false">E965+$E$14</f>
        <v>4.91346153846175</v>
      </c>
      <c r="F966" s="24"/>
      <c r="G966" s="27" t="s">
        <v>15</v>
      </c>
      <c r="H966" s="19" t="n">
        <f aca="false">H965+1</f>
        <v>950</v>
      </c>
      <c r="I966" s="0" t="s">
        <v>20</v>
      </c>
      <c r="J966" s="23" t="n">
        <f aca="false">$E$14*SIN(E965)</f>
        <v>-0.000942350495777628</v>
      </c>
    </row>
    <row r="967" customFormat="false" ht="12.75" hidden="false" customHeight="false" outlineLevel="0" collapsed="false">
      <c r="B967" s="18" t="s">
        <v>19</v>
      </c>
      <c r="C967" s="19" t="n">
        <f aca="false">C966+1</f>
        <v>952</v>
      </c>
      <c r="D967" s="17" t="s">
        <v>20</v>
      </c>
      <c r="E967" s="23" t="n">
        <f aca="false">E966+$E$14</f>
        <v>4.91442307692329</v>
      </c>
      <c r="F967" s="24"/>
      <c r="G967" s="27" t="s">
        <v>15</v>
      </c>
      <c r="H967" s="19" t="n">
        <f aca="false">H966+1</f>
        <v>951</v>
      </c>
      <c r="I967" s="0" t="s">
        <v>20</v>
      </c>
      <c r="J967" s="23" t="n">
        <f aca="false">$E$14*SIN(E966)</f>
        <v>-0.000942166278617156</v>
      </c>
    </row>
    <row r="968" customFormat="false" ht="12.75" hidden="false" customHeight="false" outlineLevel="0" collapsed="false">
      <c r="B968" s="18" t="s">
        <v>19</v>
      </c>
      <c r="C968" s="19" t="n">
        <f aca="false">C967+1</f>
        <v>953</v>
      </c>
      <c r="D968" s="17" t="s">
        <v>20</v>
      </c>
      <c r="E968" s="23" t="n">
        <f aca="false">E967+$E$14</f>
        <v>4.91538461538482</v>
      </c>
      <c r="F968" s="24"/>
      <c r="G968" s="27" t="s">
        <v>15</v>
      </c>
      <c r="H968" s="19" t="n">
        <f aca="false">H967+1</f>
        <v>952</v>
      </c>
      <c r="I968" s="0" t="s">
        <v>20</v>
      </c>
      <c r="J968" s="23" t="n">
        <f aca="false">$E$14*SIN(E967)</f>
        <v>-0.000941981190371064</v>
      </c>
    </row>
    <row r="969" customFormat="false" ht="12.75" hidden="false" customHeight="false" outlineLevel="0" collapsed="false">
      <c r="B969" s="18" t="s">
        <v>19</v>
      </c>
      <c r="C969" s="19" t="n">
        <f aca="false">C968+1</f>
        <v>954</v>
      </c>
      <c r="D969" s="17" t="s">
        <v>20</v>
      </c>
      <c r="E969" s="23" t="n">
        <f aca="false">E968+$E$14</f>
        <v>4.91634615384636</v>
      </c>
      <c r="F969" s="24"/>
      <c r="G969" s="27" t="s">
        <v>15</v>
      </c>
      <c r="H969" s="19" t="n">
        <f aca="false">H968+1</f>
        <v>953</v>
      </c>
      <c r="I969" s="0" t="s">
        <v>20</v>
      </c>
      <c r="J969" s="23" t="n">
        <f aca="false">$E$14*SIN(E968)</f>
        <v>-0.000941795231210478</v>
      </c>
    </row>
    <row r="970" customFormat="false" ht="12.75" hidden="false" customHeight="false" outlineLevel="0" collapsed="false">
      <c r="B970" s="18" t="s">
        <v>19</v>
      </c>
      <c r="C970" s="19" t="n">
        <f aca="false">C969+1</f>
        <v>955</v>
      </c>
      <c r="D970" s="17" t="s">
        <v>20</v>
      </c>
      <c r="E970" s="23" t="n">
        <f aca="false">E969+$E$14</f>
        <v>4.9173076923079</v>
      </c>
      <c r="F970" s="24"/>
      <c r="G970" s="27" t="s">
        <v>15</v>
      </c>
      <c r="H970" s="19" t="n">
        <f aca="false">H969+1</f>
        <v>954</v>
      </c>
      <c r="I970" s="0" t="s">
        <v>20</v>
      </c>
      <c r="J970" s="23" t="n">
        <f aca="false">$E$14*SIN(E969)</f>
        <v>-0.000941608401307326</v>
      </c>
    </row>
    <row r="971" customFormat="false" ht="12.75" hidden="false" customHeight="false" outlineLevel="0" collapsed="false">
      <c r="B971" s="18" t="s">
        <v>19</v>
      </c>
      <c r="C971" s="19" t="n">
        <f aca="false">C970+1</f>
        <v>956</v>
      </c>
      <c r="D971" s="17" t="s">
        <v>20</v>
      </c>
      <c r="E971" s="23" t="n">
        <f aca="false">E970+$E$14</f>
        <v>4.91826923076944</v>
      </c>
      <c r="F971" s="24"/>
      <c r="G971" s="27" t="s">
        <v>15</v>
      </c>
      <c r="H971" s="19" t="n">
        <f aca="false">H970+1</f>
        <v>955</v>
      </c>
      <c r="I971" s="0" t="s">
        <v>20</v>
      </c>
      <c r="J971" s="23" t="n">
        <f aca="false">$E$14*SIN(E970)</f>
        <v>-0.000941420700834344</v>
      </c>
    </row>
    <row r="972" customFormat="false" ht="12.75" hidden="false" customHeight="false" outlineLevel="0" collapsed="false">
      <c r="B972" s="18" t="s">
        <v>19</v>
      </c>
      <c r="C972" s="19" t="n">
        <f aca="false">C971+1</f>
        <v>957</v>
      </c>
      <c r="D972" s="17" t="s">
        <v>20</v>
      </c>
      <c r="E972" s="23" t="n">
        <f aca="false">E971+$E$14</f>
        <v>4.91923076923098</v>
      </c>
      <c r="F972" s="24"/>
      <c r="G972" s="27" t="s">
        <v>15</v>
      </c>
      <c r="H972" s="19" t="n">
        <f aca="false">H971+1</f>
        <v>956</v>
      </c>
      <c r="I972" s="0" t="s">
        <v>20</v>
      </c>
      <c r="J972" s="23" t="n">
        <f aca="false">$E$14*SIN(E971)</f>
        <v>-0.00094123212996507</v>
      </c>
    </row>
    <row r="973" customFormat="false" ht="12.75" hidden="false" customHeight="false" outlineLevel="0" collapsed="false">
      <c r="B973" s="18" t="s">
        <v>19</v>
      </c>
      <c r="C973" s="19" t="n">
        <f aca="false">C972+1</f>
        <v>958</v>
      </c>
      <c r="D973" s="17" t="s">
        <v>20</v>
      </c>
      <c r="E973" s="23" t="n">
        <f aca="false">E972+$E$14</f>
        <v>4.92019230769252</v>
      </c>
      <c r="F973" s="24"/>
      <c r="G973" s="27" t="s">
        <v>15</v>
      </c>
      <c r="H973" s="19" t="n">
        <f aca="false">H972+1</f>
        <v>957</v>
      </c>
      <c r="I973" s="0" t="s">
        <v>20</v>
      </c>
      <c r="J973" s="23" t="n">
        <f aca="false">$E$14*SIN(E972)</f>
        <v>-0.00094104268887385</v>
      </c>
    </row>
    <row r="974" customFormat="false" ht="12.75" hidden="false" customHeight="false" outlineLevel="0" collapsed="false">
      <c r="B974" s="18" t="s">
        <v>19</v>
      </c>
      <c r="C974" s="19" t="n">
        <f aca="false">C973+1</f>
        <v>959</v>
      </c>
      <c r="D974" s="17" t="s">
        <v>20</v>
      </c>
      <c r="E974" s="23" t="n">
        <f aca="false">E973+$E$14</f>
        <v>4.92115384615406</v>
      </c>
      <c r="F974" s="24"/>
      <c r="G974" s="27" t="s">
        <v>15</v>
      </c>
      <c r="H974" s="19" t="n">
        <f aca="false">H973+1</f>
        <v>958</v>
      </c>
      <c r="I974" s="0" t="s">
        <v>20</v>
      </c>
      <c r="J974" s="23" t="n">
        <f aca="false">$E$14*SIN(E973)</f>
        <v>-0.000940852377735833</v>
      </c>
    </row>
    <row r="975" customFormat="false" ht="12.75" hidden="false" customHeight="false" outlineLevel="0" collapsed="false">
      <c r="B975" s="18" t="s">
        <v>19</v>
      </c>
      <c r="C975" s="19" t="n">
        <f aca="false">C974+1</f>
        <v>960</v>
      </c>
      <c r="D975" s="17" t="s">
        <v>20</v>
      </c>
      <c r="E975" s="23" t="n">
        <f aca="false">E974+$E$14</f>
        <v>4.92211538461559</v>
      </c>
      <c r="F975" s="24"/>
      <c r="G975" s="27" t="s">
        <v>15</v>
      </c>
      <c r="H975" s="19" t="n">
        <f aca="false">H974+1</f>
        <v>959</v>
      </c>
      <c r="I975" s="0" t="s">
        <v>20</v>
      </c>
      <c r="J975" s="23" t="n">
        <f aca="false">$E$14*SIN(E974)</f>
        <v>-0.00094066119672697</v>
      </c>
    </row>
    <row r="976" customFormat="false" ht="12.75" hidden="false" customHeight="false" outlineLevel="0" collapsed="false">
      <c r="B976" s="18" t="s">
        <v>19</v>
      </c>
      <c r="C976" s="19" t="n">
        <f aca="false">C975+1</f>
        <v>961</v>
      </c>
      <c r="D976" s="17" t="s">
        <v>20</v>
      </c>
      <c r="E976" s="23" t="n">
        <f aca="false">E975+$E$14</f>
        <v>4.92307692307713</v>
      </c>
      <c r="F976" s="24"/>
      <c r="G976" s="27" t="s">
        <v>15</v>
      </c>
      <c r="H976" s="19" t="n">
        <f aca="false">H975+1</f>
        <v>960</v>
      </c>
      <c r="I976" s="0" t="s">
        <v>20</v>
      </c>
      <c r="J976" s="23" t="n">
        <f aca="false">$E$14*SIN(E975)</f>
        <v>-0.000940469146024022</v>
      </c>
    </row>
    <row r="977" customFormat="false" ht="12.75" hidden="false" customHeight="false" outlineLevel="0" collapsed="false">
      <c r="B977" s="18" t="s">
        <v>19</v>
      </c>
      <c r="C977" s="19" t="n">
        <f aca="false">C976+1</f>
        <v>962</v>
      </c>
      <c r="D977" s="17" t="s">
        <v>20</v>
      </c>
      <c r="E977" s="23" t="n">
        <f aca="false">E976+$E$14</f>
        <v>4.92403846153867</v>
      </c>
      <c r="F977" s="24"/>
      <c r="G977" s="27" t="s">
        <v>15</v>
      </c>
      <c r="H977" s="19" t="n">
        <f aca="false">H976+1</f>
        <v>961</v>
      </c>
      <c r="I977" s="0" t="s">
        <v>20</v>
      </c>
      <c r="J977" s="23" t="n">
        <f aca="false">$E$14*SIN(E976)</f>
        <v>-0.000940276225804548</v>
      </c>
    </row>
    <row r="978" customFormat="false" ht="12.75" hidden="false" customHeight="false" outlineLevel="0" collapsed="false">
      <c r="B978" s="18" t="s">
        <v>19</v>
      </c>
      <c r="C978" s="19" t="n">
        <f aca="false">C977+1</f>
        <v>963</v>
      </c>
      <c r="D978" s="17" t="s">
        <v>20</v>
      </c>
      <c r="E978" s="23" t="n">
        <f aca="false">E977+$E$14</f>
        <v>4.92500000000021</v>
      </c>
      <c r="F978" s="24"/>
      <c r="G978" s="27" t="s">
        <v>15</v>
      </c>
      <c r="H978" s="19" t="n">
        <f aca="false">H977+1</f>
        <v>962</v>
      </c>
      <c r="I978" s="0" t="s">
        <v>20</v>
      </c>
      <c r="J978" s="23" t="n">
        <f aca="false">$E$14*SIN(E977)</f>
        <v>-0.000940082436246914</v>
      </c>
    </row>
    <row r="979" customFormat="false" ht="12.75" hidden="false" customHeight="false" outlineLevel="0" collapsed="false">
      <c r="B979" s="18" t="s">
        <v>19</v>
      </c>
      <c r="C979" s="19" t="n">
        <f aca="false">C978+1</f>
        <v>964</v>
      </c>
      <c r="D979" s="17" t="s">
        <v>20</v>
      </c>
      <c r="E979" s="23" t="n">
        <f aca="false">E978+$E$14</f>
        <v>4.92596153846175</v>
      </c>
      <c r="F979" s="24"/>
      <c r="G979" s="27" t="s">
        <v>15</v>
      </c>
      <c r="H979" s="19" t="n">
        <f aca="false">H978+1</f>
        <v>963</v>
      </c>
      <c r="I979" s="0" t="s">
        <v>20</v>
      </c>
      <c r="J979" s="23" t="n">
        <f aca="false">$E$14*SIN(E978)</f>
        <v>-0.000939887777530291</v>
      </c>
    </row>
    <row r="980" customFormat="false" ht="12.75" hidden="false" customHeight="false" outlineLevel="0" collapsed="false">
      <c r="B980" s="18" t="s">
        <v>19</v>
      </c>
      <c r="C980" s="19" t="n">
        <f aca="false">C979+1</f>
        <v>965</v>
      </c>
      <c r="D980" s="17" t="s">
        <v>20</v>
      </c>
      <c r="E980" s="23" t="n">
        <f aca="false">E979+$E$14</f>
        <v>4.92692307692329</v>
      </c>
      <c r="F980" s="24"/>
      <c r="G980" s="27" t="s">
        <v>15</v>
      </c>
      <c r="H980" s="19" t="n">
        <f aca="false">H979+1</f>
        <v>964</v>
      </c>
      <c r="I980" s="0" t="s">
        <v>20</v>
      </c>
      <c r="J980" s="23" t="n">
        <f aca="false">$E$14*SIN(E979)</f>
        <v>-0.00093969224983465</v>
      </c>
    </row>
    <row r="981" customFormat="false" ht="12.75" hidden="false" customHeight="false" outlineLevel="0" collapsed="false">
      <c r="B981" s="18" t="s">
        <v>19</v>
      </c>
      <c r="C981" s="19" t="n">
        <f aca="false">C980+1</f>
        <v>966</v>
      </c>
      <c r="D981" s="17" t="s">
        <v>20</v>
      </c>
      <c r="E981" s="23" t="n">
        <f aca="false">E980+$E$14</f>
        <v>4.92788461538483</v>
      </c>
      <c r="F981" s="24"/>
      <c r="G981" s="27" t="s">
        <v>15</v>
      </c>
      <c r="H981" s="19" t="n">
        <f aca="false">H980+1</f>
        <v>965</v>
      </c>
      <c r="I981" s="0" t="s">
        <v>20</v>
      </c>
      <c r="J981" s="23" t="n">
        <f aca="false">$E$14*SIN(E980)</f>
        <v>-0.000939495853340768</v>
      </c>
    </row>
    <row r="982" customFormat="false" ht="12.75" hidden="false" customHeight="false" outlineLevel="0" collapsed="false">
      <c r="B982" s="18" t="s">
        <v>19</v>
      </c>
      <c r="C982" s="19" t="n">
        <f aca="false">C981+1</f>
        <v>967</v>
      </c>
      <c r="D982" s="17" t="s">
        <v>20</v>
      </c>
      <c r="E982" s="23" t="n">
        <f aca="false">E981+$E$14</f>
        <v>4.92884615384637</v>
      </c>
      <c r="F982" s="24"/>
      <c r="G982" s="27" t="s">
        <v>15</v>
      </c>
      <c r="H982" s="19" t="n">
        <f aca="false">H981+1</f>
        <v>966</v>
      </c>
      <c r="I982" s="0" t="s">
        <v>20</v>
      </c>
      <c r="J982" s="23" t="n">
        <f aca="false">$E$14*SIN(E981)</f>
        <v>-0.000939298588230225</v>
      </c>
    </row>
    <row r="983" customFormat="false" ht="12.75" hidden="false" customHeight="false" outlineLevel="0" collapsed="false">
      <c r="B983" s="18" t="s">
        <v>19</v>
      </c>
      <c r="C983" s="19" t="n">
        <f aca="false">C982+1</f>
        <v>968</v>
      </c>
      <c r="D983" s="17" t="s">
        <v>20</v>
      </c>
      <c r="E983" s="23" t="n">
        <f aca="false">E982+$E$14</f>
        <v>4.9298076923079</v>
      </c>
      <c r="F983" s="24"/>
      <c r="G983" s="27" t="s">
        <v>15</v>
      </c>
      <c r="H983" s="19" t="n">
        <f aca="false">H982+1</f>
        <v>967</v>
      </c>
      <c r="I983" s="0" t="s">
        <v>20</v>
      </c>
      <c r="J983" s="23" t="n">
        <f aca="false">$E$14*SIN(E982)</f>
        <v>-0.000939100454685403</v>
      </c>
    </row>
    <row r="984" customFormat="false" ht="12.75" hidden="false" customHeight="false" outlineLevel="0" collapsed="false">
      <c r="B984" s="18" t="s">
        <v>19</v>
      </c>
      <c r="C984" s="19" t="n">
        <f aca="false">C983+1</f>
        <v>969</v>
      </c>
      <c r="D984" s="17" t="s">
        <v>20</v>
      </c>
      <c r="E984" s="23" t="n">
        <f aca="false">E983+$E$14</f>
        <v>4.93076923076944</v>
      </c>
      <c r="F984" s="24"/>
      <c r="G984" s="27" t="s">
        <v>15</v>
      </c>
      <c r="H984" s="19" t="n">
        <f aca="false">H983+1</f>
        <v>968</v>
      </c>
      <c r="I984" s="0" t="s">
        <v>20</v>
      </c>
      <c r="J984" s="23" t="n">
        <f aca="false">$E$14*SIN(E983)</f>
        <v>-0.000938901452889488</v>
      </c>
    </row>
    <row r="985" customFormat="false" ht="12.75" hidden="false" customHeight="false" outlineLevel="0" collapsed="false">
      <c r="B985" s="18" t="s">
        <v>19</v>
      </c>
      <c r="C985" s="19" t="n">
        <f aca="false">C984+1</f>
        <v>970</v>
      </c>
      <c r="D985" s="17" t="s">
        <v>20</v>
      </c>
      <c r="E985" s="23" t="n">
        <f aca="false">E984+$E$14</f>
        <v>4.93173076923098</v>
      </c>
      <c r="F985" s="24"/>
      <c r="G985" s="27" t="s">
        <v>15</v>
      </c>
      <c r="H985" s="19" t="n">
        <f aca="false">H984+1</f>
        <v>969</v>
      </c>
      <c r="I985" s="0" t="s">
        <v>20</v>
      </c>
      <c r="J985" s="23" t="n">
        <f aca="false">$E$14*SIN(E984)</f>
        <v>-0.000938701583026468</v>
      </c>
    </row>
    <row r="986" customFormat="false" ht="12.75" hidden="false" customHeight="false" outlineLevel="0" collapsed="false">
      <c r="B986" s="18" t="s">
        <v>19</v>
      </c>
      <c r="C986" s="19" t="n">
        <f aca="false">C985+1</f>
        <v>971</v>
      </c>
      <c r="D986" s="17" t="s">
        <v>20</v>
      </c>
      <c r="E986" s="23" t="n">
        <f aca="false">E985+$E$14</f>
        <v>4.93269230769252</v>
      </c>
      <c r="F986" s="24"/>
      <c r="G986" s="27" t="s">
        <v>15</v>
      </c>
      <c r="H986" s="19" t="n">
        <f aca="false">H985+1</f>
        <v>970</v>
      </c>
      <c r="I986" s="0" t="s">
        <v>20</v>
      </c>
      <c r="J986" s="23" t="n">
        <f aca="false">$E$14*SIN(E985)</f>
        <v>-0.000938500845281134</v>
      </c>
    </row>
    <row r="987" customFormat="false" ht="12.75" hidden="false" customHeight="false" outlineLevel="0" collapsed="false">
      <c r="B987" s="18" t="s">
        <v>19</v>
      </c>
      <c r="C987" s="19" t="n">
        <f aca="false">C986+1</f>
        <v>972</v>
      </c>
      <c r="D987" s="17" t="s">
        <v>20</v>
      </c>
      <c r="E987" s="23" t="n">
        <f aca="false">E986+$E$14</f>
        <v>4.93365384615406</v>
      </c>
      <c r="F987" s="24"/>
      <c r="G987" s="27" t="s">
        <v>15</v>
      </c>
      <c r="H987" s="19" t="n">
        <f aca="false">H986+1</f>
        <v>971</v>
      </c>
      <c r="I987" s="0" t="s">
        <v>20</v>
      </c>
      <c r="J987" s="23" t="n">
        <f aca="false">$E$14*SIN(E986)</f>
        <v>-0.000938299239839079</v>
      </c>
    </row>
    <row r="988" customFormat="false" ht="12.75" hidden="false" customHeight="false" outlineLevel="0" collapsed="false">
      <c r="B988" s="18" t="s">
        <v>19</v>
      </c>
      <c r="C988" s="19" t="n">
        <f aca="false">C987+1</f>
        <v>973</v>
      </c>
      <c r="D988" s="17" t="s">
        <v>20</v>
      </c>
      <c r="E988" s="23" t="n">
        <f aca="false">E987+$E$14</f>
        <v>4.9346153846156</v>
      </c>
      <c r="F988" s="24"/>
      <c r="G988" s="27" t="s">
        <v>15</v>
      </c>
      <c r="H988" s="19" t="n">
        <f aca="false">H987+1</f>
        <v>972</v>
      </c>
      <c r="I988" s="0" t="s">
        <v>20</v>
      </c>
      <c r="J988" s="23" t="n">
        <f aca="false">$E$14*SIN(E987)</f>
        <v>-0.0009380967668867</v>
      </c>
    </row>
    <row r="989" customFormat="false" ht="12.75" hidden="false" customHeight="false" outlineLevel="0" collapsed="false">
      <c r="B989" s="18" t="s">
        <v>19</v>
      </c>
      <c r="C989" s="19" t="n">
        <f aca="false">C988+1</f>
        <v>974</v>
      </c>
      <c r="D989" s="17" t="s">
        <v>20</v>
      </c>
      <c r="E989" s="23" t="n">
        <f aca="false">E988+$E$14</f>
        <v>4.93557692307714</v>
      </c>
      <c r="F989" s="24"/>
      <c r="G989" s="27" t="s">
        <v>15</v>
      </c>
      <c r="H989" s="19" t="n">
        <f aca="false">H988+1</f>
        <v>973</v>
      </c>
      <c r="I989" s="0" t="s">
        <v>20</v>
      </c>
      <c r="J989" s="23" t="n">
        <f aca="false">$E$14*SIN(E988)</f>
        <v>-0.000937893426611193</v>
      </c>
    </row>
    <row r="990" customFormat="false" ht="12.75" hidden="false" customHeight="false" outlineLevel="0" collapsed="false">
      <c r="B990" s="18" t="s">
        <v>19</v>
      </c>
      <c r="C990" s="19" t="n">
        <f aca="false">C989+1</f>
        <v>975</v>
      </c>
      <c r="D990" s="17" t="s">
        <v>20</v>
      </c>
      <c r="E990" s="23" t="n">
        <f aca="false">E989+$E$14</f>
        <v>4.93653846153867</v>
      </c>
      <c r="F990" s="24"/>
      <c r="G990" s="27" t="s">
        <v>15</v>
      </c>
      <c r="H990" s="19" t="n">
        <f aca="false">H989+1</f>
        <v>974</v>
      </c>
      <c r="I990" s="0" t="s">
        <v>20</v>
      </c>
      <c r="J990" s="23" t="n">
        <f aca="false">$E$14*SIN(E989)</f>
        <v>-0.000937689219200558</v>
      </c>
    </row>
    <row r="991" customFormat="false" ht="12.75" hidden="false" customHeight="false" outlineLevel="0" collapsed="false">
      <c r="B991" s="18" t="s">
        <v>19</v>
      </c>
      <c r="C991" s="19" t="n">
        <f aca="false">C990+1</f>
        <v>976</v>
      </c>
      <c r="D991" s="17" t="s">
        <v>20</v>
      </c>
      <c r="E991" s="23" t="n">
        <f aca="false">E990+$E$14</f>
        <v>4.93750000000021</v>
      </c>
      <c r="F991" s="24"/>
      <c r="G991" s="27" t="s">
        <v>15</v>
      </c>
      <c r="H991" s="19" t="n">
        <f aca="false">H990+1</f>
        <v>975</v>
      </c>
      <c r="I991" s="0" t="s">
        <v>20</v>
      </c>
      <c r="J991" s="23" t="n">
        <f aca="false">$E$14*SIN(E990)</f>
        <v>-0.000937484144843597</v>
      </c>
    </row>
    <row r="992" customFormat="false" ht="12.75" hidden="false" customHeight="false" outlineLevel="0" collapsed="false">
      <c r="B992" s="18" t="s">
        <v>19</v>
      </c>
      <c r="C992" s="19" t="n">
        <f aca="false">C991+1</f>
        <v>977</v>
      </c>
      <c r="D992" s="17" t="s">
        <v>20</v>
      </c>
      <c r="E992" s="23" t="n">
        <f aca="false">E991+$E$14</f>
        <v>4.93846153846175</v>
      </c>
      <c r="F992" s="24"/>
      <c r="G992" s="27" t="s">
        <v>15</v>
      </c>
      <c r="H992" s="19" t="n">
        <f aca="false">H991+1</f>
        <v>976</v>
      </c>
      <c r="I992" s="0" t="s">
        <v>20</v>
      </c>
      <c r="J992" s="23" t="n">
        <f aca="false">$E$14*SIN(E991)</f>
        <v>-0.000937278203729911</v>
      </c>
    </row>
    <row r="993" customFormat="false" ht="12.75" hidden="false" customHeight="false" outlineLevel="0" collapsed="false">
      <c r="B993" s="18" t="s">
        <v>19</v>
      </c>
      <c r="C993" s="19" t="n">
        <f aca="false">C992+1</f>
        <v>978</v>
      </c>
      <c r="D993" s="17" t="s">
        <v>20</v>
      </c>
      <c r="E993" s="23" t="n">
        <f aca="false">E992+$E$14</f>
        <v>4.93942307692329</v>
      </c>
      <c r="F993" s="24"/>
      <c r="G993" s="27" t="s">
        <v>15</v>
      </c>
      <c r="H993" s="19" t="n">
        <f aca="false">H992+1</f>
        <v>977</v>
      </c>
      <c r="I993" s="0" t="s">
        <v>20</v>
      </c>
      <c r="J993" s="23" t="n">
        <f aca="false">$E$14*SIN(E992)</f>
        <v>-0.000937071396049906</v>
      </c>
    </row>
    <row r="994" customFormat="false" ht="12.75" hidden="false" customHeight="false" outlineLevel="0" collapsed="false">
      <c r="B994" s="18" t="s">
        <v>19</v>
      </c>
      <c r="C994" s="19" t="n">
        <f aca="false">C993+1</f>
        <v>979</v>
      </c>
      <c r="D994" s="17" t="s">
        <v>20</v>
      </c>
      <c r="E994" s="23" t="n">
        <f aca="false">E993+$E$14</f>
        <v>4.94038461538483</v>
      </c>
      <c r="F994" s="24"/>
      <c r="G994" s="27" t="s">
        <v>15</v>
      </c>
      <c r="H994" s="19" t="n">
        <f aca="false">H993+1</f>
        <v>978</v>
      </c>
      <c r="I994" s="0" t="s">
        <v>20</v>
      </c>
      <c r="J994" s="23" t="n">
        <f aca="false">$E$14*SIN(E993)</f>
        <v>-0.000936863721994786</v>
      </c>
    </row>
    <row r="995" customFormat="false" ht="12.75" hidden="false" customHeight="false" outlineLevel="0" collapsed="false">
      <c r="B995" s="18" t="s">
        <v>19</v>
      </c>
      <c r="C995" s="19" t="n">
        <f aca="false">C994+1</f>
        <v>980</v>
      </c>
      <c r="D995" s="17" t="s">
        <v>20</v>
      </c>
      <c r="E995" s="23" t="n">
        <f aca="false">E994+$E$14</f>
        <v>4.94134615384637</v>
      </c>
      <c r="F995" s="24"/>
      <c r="G995" s="27" t="s">
        <v>15</v>
      </c>
      <c r="H995" s="19" t="n">
        <f aca="false">H994+1</f>
        <v>979</v>
      </c>
      <c r="I995" s="0" t="s">
        <v>20</v>
      </c>
      <c r="J995" s="23" t="n">
        <f aca="false">$E$14*SIN(E994)</f>
        <v>-0.000936655181756559</v>
      </c>
    </row>
    <row r="996" customFormat="false" ht="12.75" hidden="false" customHeight="false" outlineLevel="0" collapsed="false">
      <c r="B996" s="18" t="s">
        <v>19</v>
      </c>
      <c r="C996" s="19" t="n">
        <f aca="false">C995+1</f>
        <v>981</v>
      </c>
      <c r="D996" s="17" t="s">
        <v>20</v>
      </c>
      <c r="E996" s="23" t="n">
        <f aca="false">E995+$E$14</f>
        <v>4.94230769230791</v>
      </c>
      <c r="F996" s="24"/>
      <c r="G996" s="27" t="s">
        <v>15</v>
      </c>
      <c r="H996" s="19" t="n">
        <f aca="false">H995+1</f>
        <v>980</v>
      </c>
      <c r="I996" s="0" t="s">
        <v>20</v>
      </c>
      <c r="J996" s="23" t="n">
        <f aca="false">$E$14*SIN(E995)</f>
        <v>-0.00093644577552803</v>
      </c>
    </row>
    <row r="997" customFormat="false" ht="12.75" hidden="false" customHeight="false" outlineLevel="0" collapsed="false">
      <c r="B997" s="18" t="s">
        <v>19</v>
      </c>
      <c r="C997" s="19" t="n">
        <f aca="false">C996+1</f>
        <v>982</v>
      </c>
      <c r="D997" s="17" t="s">
        <v>20</v>
      </c>
      <c r="E997" s="23" t="n">
        <f aca="false">E996+$E$14</f>
        <v>4.94326923076945</v>
      </c>
      <c r="F997" s="24"/>
      <c r="G997" s="27" t="s">
        <v>15</v>
      </c>
      <c r="H997" s="19" t="n">
        <f aca="false">H996+1</f>
        <v>981</v>
      </c>
      <c r="I997" s="0" t="s">
        <v>20</v>
      </c>
      <c r="J997" s="23" t="n">
        <f aca="false">$E$14*SIN(E996)</f>
        <v>-0.000936235503502808</v>
      </c>
    </row>
    <row r="998" customFormat="false" ht="12.75" hidden="false" customHeight="false" outlineLevel="0" collapsed="false">
      <c r="B998" s="18" t="s">
        <v>19</v>
      </c>
      <c r="C998" s="19" t="n">
        <f aca="false">C997+1</f>
        <v>983</v>
      </c>
      <c r="D998" s="17" t="s">
        <v>20</v>
      </c>
      <c r="E998" s="23" t="n">
        <f aca="false">E997+$E$14</f>
        <v>4.94423076923098</v>
      </c>
      <c r="F998" s="24"/>
      <c r="G998" s="27" t="s">
        <v>15</v>
      </c>
      <c r="H998" s="19" t="n">
        <f aca="false">H997+1</f>
        <v>982</v>
      </c>
      <c r="I998" s="0" t="s">
        <v>20</v>
      </c>
      <c r="J998" s="23" t="n">
        <f aca="false">$E$14*SIN(E997)</f>
        <v>-0.0009360243658753</v>
      </c>
    </row>
    <row r="999" customFormat="false" ht="12.75" hidden="false" customHeight="false" outlineLevel="0" collapsed="false">
      <c r="B999" s="18" t="s">
        <v>19</v>
      </c>
      <c r="C999" s="19" t="n">
        <f aca="false">C998+1</f>
        <v>984</v>
      </c>
      <c r="D999" s="17" t="s">
        <v>20</v>
      </c>
      <c r="E999" s="23" t="n">
        <f aca="false">E998+$E$14</f>
        <v>4.94519230769252</v>
      </c>
      <c r="F999" s="24"/>
      <c r="G999" s="27" t="s">
        <v>15</v>
      </c>
      <c r="H999" s="19" t="n">
        <f aca="false">H998+1</f>
        <v>983</v>
      </c>
      <c r="I999" s="0" t="s">
        <v>20</v>
      </c>
      <c r="J999" s="23" t="n">
        <f aca="false">$E$14*SIN(E998)</f>
        <v>-0.000935812362840717</v>
      </c>
    </row>
    <row r="1000" customFormat="false" ht="12.75" hidden="false" customHeight="false" outlineLevel="0" collapsed="false">
      <c r="B1000" s="18" t="s">
        <v>19</v>
      </c>
      <c r="C1000" s="19" t="n">
        <f aca="false">C999+1</f>
        <v>985</v>
      </c>
      <c r="D1000" s="17" t="s">
        <v>20</v>
      </c>
      <c r="E1000" s="23" t="n">
        <f aca="false">E999+$E$14</f>
        <v>4.94615384615406</v>
      </c>
      <c r="F1000" s="24"/>
      <c r="G1000" s="27" t="s">
        <v>15</v>
      </c>
      <c r="H1000" s="19" t="n">
        <f aca="false">H999+1</f>
        <v>984</v>
      </c>
      <c r="I1000" s="0" t="s">
        <v>20</v>
      </c>
      <c r="J1000" s="23" t="n">
        <f aca="false">$E$14*SIN(E999)</f>
        <v>-0.000935599494595066</v>
      </c>
    </row>
    <row r="1001" customFormat="false" ht="12.75" hidden="false" customHeight="false" outlineLevel="0" collapsed="false">
      <c r="B1001" s="18" t="s">
        <v>19</v>
      </c>
      <c r="C1001" s="19" t="n">
        <f aca="false">C1000+1</f>
        <v>986</v>
      </c>
      <c r="D1001" s="17" t="s">
        <v>20</v>
      </c>
      <c r="E1001" s="23" t="n">
        <f aca="false">E1000+$E$14</f>
        <v>4.9471153846156</v>
      </c>
      <c r="F1001" s="24"/>
      <c r="G1001" s="27" t="s">
        <v>15</v>
      </c>
      <c r="H1001" s="19" t="n">
        <f aca="false">H1000+1</f>
        <v>985</v>
      </c>
      <c r="I1001" s="0" t="s">
        <v>20</v>
      </c>
      <c r="J1001" s="23" t="n">
        <f aca="false">$E$14*SIN(E1000)</f>
        <v>-0.000935385761335156</v>
      </c>
    </row>
    <row r="1002" customFormat="false" ht="12.75" hidden="false" customHeight="false" outlineLevel="0" collapsed="false">
      <c r="B1002" s="18" t="s">
        <v>19</v>
      </c>
      <c r="C1002" s="19" t="n">
        <f aca="false">C1001+1</f>
        <v>987</v>
      </c>
      <c r="D1002" s="17" t="s">
        <v>20</v>
      </c>
      <c r="E1002" s="23" t="n">
        <f aca="false">E1001+$E$14</f>
        <v>4.94807692307714</v>
      </c>
      <c r="F1002" s="24"/>
      <c r="G1002" s="27" t="s">
        <v>15</v>
      </c>
      <c r="H1002" s="19" t="n">
        <f aca="false">H1001+1</f>
        <v>986</v>
      </c>
      <c r="I1002" s="0" t="s">
        <v>20</v>
      </c>
      <c r="J1002" s="23" t="n">
        <f aca="false">$E$14*SIN(E1001)</f>
        <v>-0.000935171163258595</v>
      </c>
    </row>
    <row r="1003" customFormat="false" ht="12.75" hidden="false" customHeight="false" outlineLevel="0" collapsed="false">
      <c r="B1003" s="18" t="s">
        <v>19</v>
      </c>
      <c r="C1003" s="19" t="n">
        <f aca="false">C1002+1</f>
        <v>988</v>
      </c>
      <c r="D1003" s="17" t="s">
        <v>20</v>
      </c>
      <c r="E1003" s="23" t="n">
        <f aca="false">E1002+$E$14</f>
        <v>4.94903846153868</v>
      </c>
      <c r="F1003" s="24"/>
      <c r="G1003" s="27" t="s">
        <v>15</v>
      </c>
      <c r="H1003" s="19" t="n">
        <f aca="false">H1002+1</f>
        <v>987</v>
      </c>
      <c r="I1003" s="0" t="s">
        <v>20</v>
      </c>
      <c r="J1003" s="23" t="n">
        <f aca="false">$E$14*SIN(E1002)</f>
        <v>-0.000934955700563792</v>
      </c>
    </row>
    <row r="1004" customFormat="false" ht="12.75" hidden="false" customHeight="false" outlineLevel="0" collapsed="false">
      <c r="B1004" s="18" t="s">
        <v>19</v>
      </c>
      <c r="C1004" s="19" t="n">
        <f aca="false">C1003+1</f>
        <v>989</v>
      </c>
      <c r="D1004" s="17" t="s">
        <v>20</v>
      </c>
      <c r="E1004" s="23" t="n">
        <f aca="false">E1003+$E$14</f>
        <v>4.95000000000022</v>
      </c>
      <c r="F1004" s="24"/>
      <c r="G1004" s="27" t="s">
        <v>15</v>
      </c>
      <c r="H1004" s="19" t="n">
        <f aca="false">H1003+1</f>
        <v>988</v>
      </c>
      <c r="I1004" s="0" t="s">
        <v>20</v>
      </c>
      <c r="J1004" s="23" t="n">
        <f aca="false">$E$14*SIN(E1003)</f>
        <v>-0.000934739373449954</v>
      </c>
    </row>
    <row r="1005" customFormat="false" ht="12.75" hidden="false" customHeight="false" outlineLevel="0" collapsed="false">
      <c r="B1005" s="18" t="s">
        <v>19</v>
      </c>
      <c r="C1005" s="19" t="n">
        <f aca="false">C1004+1</f>
        <v>990</v>
      </c>
      <c r="D1005" s="17" t="s">
        <v>20</v>
      </c>
      <c r="E1005" s="23" t="n">
        <f aca="false">E1004+$E$14</f>
        <v>4.95096153846176</v>
      </c>
      <c r="F1005" s="24"/>
      <c r="G1005" s="27" t="s">
        <v>15</v>
      </c>
      <c r="H1005" s="19" t="n">
        <f aca="false">H1004+1</f>
        <v>989</v>
      </c>
      <c r="I1005" s="0" t="s">
        <v>20</v>
      </c>
      <c r="J1005" s="23" t="n">
        <f aca="false">$E$14*SIN(E1004)</f>
        <v>-0.000934522182117087</v>
      </c>
    </row>
    <row r="1006" customFormat="false" ht="12.75" hidden="false" customHeight="false" outlineLevel="0" collapsed="false">
      <c r="B1006" s="18" t="s">
        <v>19</v>
      </c>
      <c r="C1006" s="19" t="n">
        <f aca="false">C1005+1</f>
        <v>991</v>
      </c>
      <c r="D1006" s="17" t="s">
        <v>20</v>
      </c>
      <c r="E1006" s="23" t="n">
        <f aca="false">E1005+$E$14</f>
        <v>4.95192307692329</v>
      </c>
      <c r="F1006" s="24"/>
      <c r="G1006" s="27" t="s">
        <v>15</v>
      </c>
      <c r="H1006" s="19" t="n">
        <f aca="false">H1005+1</f>
        <v>990</v>
      </c>
      <c r="I1006" s="0" t="s">
        <v>20</v>
      </c>
      <c r="J1006" s="23" t="n">
        <f aca="false">$E$14*SIN(E1005)</f>
        <v>-0.000934304126765996</v>
      </c>
    </row>
    <row r="1007" customFormat="false" ht="12.75" hidden="false" customHeight="false" outlineLevel="0" collapsed="false">
      <c r="B1007" s="18" t="s">
        <v>19</v>
      </c>
      <c r="C1007" s="19" t="n">
        <f aca="false">C1006+1</f>
        <v>992</v>
      </c>
      <c r="D1007" s="17" t="s">
        <v>20</v>
      </c>
      <c r="E1007" s="23" t="n">
        <f aca="false">E1006+$E$14</f>
        <v>4.95288461538483</v>
      </c>
      <c r="F1007" s="24"/>
      <c r="G1007" s="27" t="s">
        <v>15</v>
      </c>
      <c r="H1007" s="19" t="n">
        <f aca="false">H1006+1</f>
        <v>991</v>
      </c>
      <c r="I1007" s="0" t="s">
        <v>20</v>
      </c>
      <c r="J1007" s="23" t="n">
        <f aca="false">$E$14*SIN(E1006)</f>
        <v>-0.000934085207598287</v>
      </c>
    </row>
    <row r="1008" customFormat="false" ht="12.75" hidden="false" customHeight="false" outlineLevel="0" collapsed="false">
      <c r="B1008" s="18" t="s">
        <v>19</v>
      </c>
      <c r="C1008" s="19" t="n">
        <f aca="false">C1007+1</f>
        <v>993</v>
      </c>
      <c r="D1008" s="17" t="s">
        <v>20</v>
      </c>
      <c r="E1008" s="23" t="n">
        <f aca="false">E1007+$E$14</f>
        <v>4.95384615384637</v>
      </c>
      <c r="F1008" s="24"/>
      <c r="G1008" s="27" t="s">
        <v>15</v>
      </c>
      <c r="H1008" s="19" t="n">
        <f aca="false">H1007+1</f>
        <v>992</v>
      </c>
      <c r="I1008" s="0" t="s">
        <v>20</v>
      </c>
      <c r="J1008" s="23" t="n">
        <f aca="false">$E$14*SIN(E1007)</f>
        <v>-0.000933865424816363</v>
      </c>
    </row>
    <row r="1009" customFormat="false" ht="12.75" hidden="false" customHeight="false" outlineLevel="0" collapsed="false">
      <c r="B1009" s="18" t="s">
        <v>19</v>
      </c>
      <c r="C1009" s="19" t="n">
        <f aca="false">C1008+1</f>
        <v>994</v>
      </c>
      <c r="D1009" s="17" t="s">
        <v>20</v>
      </c>
      <c r="E1009" s="23" t="n">
        <f aca="false">E1008+$E$14</f>
        <v>4.95480769230791</v>
      </c>
      <c r="F1009" s="24"/>
      <c r="G1009" s="27" t="s">
        <v>15</v>
      </c>
      <c r="H1009" s="19" t="n">
        <f aca="false">H1008+1</f>
        <v>993</v>
      </c>
      <c r="I1009" s="0" t="s">
        <v>20</v>
      </c>
      <c r="J1009" s="23" t="n">
        <f aca="false">$E$14*SIN(E1008)</f>
        <v>-0.000933644778623424</v>
      </c>
    </row>
    <row r="1010" customFormat="false" ht="12.75" hidden="false" customHeight="false" outlineLevel="0" collapsed="false">
      <c r="B1010" s="18" t="s">
        <v>19</v>
      </c>
      <c r="C1010" s="19" t="n">
        <f aca="false">C1009+1</f>
        <v>995</v>
      </c>
      <c r="D1010" s="17" t="s">
        <v>20</v>
      </c>
      <c r="E1010" s="23" t="n">
        <f aca="false">E1009+$E$14</f>
        <v>4.95576923076945</v>
      </c>
      <c r="F1010" s="24"/>
      <c r="G1010" s="27" t="s">
        <v>15</v>
      </c>
      <c r="H1010" s="19" t="n">
        <f aca="false">H1009+1</f>
        <v>994</v>
      </c>
      <c r="I1010" s="0" t="s">
        <v>20</v>
      </c>
      <c r="J1010" s="23" t="n">
        <f aca="false">$E$14*SIN(E1009)</f>
        <v>-0.000933423269223471</v>
      </c>
    </row>
    <row r="1011" customFormat="false" ht="12.75" hidden="false" customHeight="false" outlineLevel="0" collapsed="false">
      <c r="B1011" s="18" t="s">
        <v>19</v>
      </c>
      <c r="C1011" s="19" t="n">
        <f aca="false">C1010+1</f>
        <v>996</v>
      </c>
      <c r="D1011" s="17" t="s">
        <v>20</v>
      </c>
      <c r="E1011" s="23" t="n">
        <f aca="false">E1010+$E$14</f>
        <v>4.95673076923099</v>
      </c>
      <c r="F1011" s="24"/>
      <c r="G1011" s="27" t="s">
        <v>15</v>
      </c>
      <c r="H1011" s="19" t="n">
        <f aca="false">H1010+1</f>
        <v>995</v>
      </c>
      <c r="I1011" s="0" t="s">
        <v>20</v>
      </c>
      <c r="J1011" s="23" t="n">
        <f aca="false">$E$14*SIN(E1010)</f>
        <v>-0.000933200896821302</v>
      </c>
    </row>
    <row r="1012" customFormat="false" ht="12.75" hidden="false" customHeight="false" outlineLevel="0" collapsed="false">
      <c r="B1012" s="18" t="s">
        <v>19</v>
      </c>
      <c r="C1012" s="19" t="n">
        <f aca="false">C1011+1</f>
        <v>997</v>
      </c>
      <c r="D1012" s="17" t="s">
        <v>20</v>
      </c>
      <c r="E1012" s="23" t="n">
        <f aca="false">E1011+$E$14</f>
        <v>4.95769230769253</v>
      </c>
      <c r="F1012" s="24"/>
      <c r="G1012" s="27" t="s">
        <v>15</v>
      </c>
      <c r="H1012" s="19" t="n">
        <f aca="false">H1011+1</f>
        <v>996</v>
      </c>
      <c r="I1012" s="0" t="s">
        <v>20</v>
      </c>
      <c r="J1012" s="23" t="n">
        <f aca="false">$E$14*SIN(E1011)</f>
        <v>-0.000932977661622512</v>
      </c>
    </row>
    <row r="1013" customFormat="false" ht="12.75" hidden="false" customHeight="false" outlineLevel="0" collapsed="false">
      <c r="B1013" s="18" t="s">
        <v>19</v>
      </c>
      <c r="C1013" s="19" t="n">
        <f aca="false">C1012+1</f>
        <v>998</v>
      </c>
      <c r="D1013" s="17" t="s">
        <v>20</v>
      </c>
      <c r="E1013" s="23" t="n">
        <f aca="false">E1012+$E$14</f>
        <v>4.95865384615406</v>
      </c>
      <c r="F1013" s="24"/>
      <c r="G1013" s="27" t="s">
        <v>15</v>
      </c>
      <c r="H1013" s="19" t="n">
        <f aca="false">H1012+1</f>
        <v>997</v>
      </c>
      <c r="I1013" s="0" t="s">
        <v>20</v>
      </c>
      <c r="J1013" s="23" t="n">
        <f aca="false">$E$14*SIN(E1012)</f>
        <v>-0.000932753563833494</v>
      </c>
    </row>
    <row r="1014" customFormat="false" ht="12.75" hidden="false" customHeight="false" outlineLevel="0" collapsed="false">
      <c r="B1014" s="18" t="s">
        <v>19</v>
      </c>
      <c r="C1014" s="19" t="n">
        <f aca="false">C1013+1</f>
        <v>999</v>
      </c>
      <c r="D1014" s="17" t="s">
        <v>20</v>
      </c>
      <c r="E1014" s="23" t="n">
        <f aca="false">E1013+$E$14</f>
        <v>4.9596153846156</v>
      </c>
      <c r="F1014" s="24"/>
      <c r="G1014" s="27" t="s">
        <v>15</v>
      </c>
      <c r="H1014" s="19" t="n">
        <f aca="false">H1013+1</f>
        <v>998</v>
      </c>
      <c r="I1014" s="0" t="s">
        <v>20</v>
      </c>
      <c r="J1014" s="23" t="n">
        <f aca="false">$E$14*SIN(E1013)</f>
        <v>-0.000932528603661441</v>
      </c>
    </row>
    <row r="1015" customFormat="false" ht="12.75" hidden="false" customHeight="false" outlineLevel="0" collapsed="false">
      <c r="B1015" s="18" t="s">
        <v>19</v>
      </c>
      <c r="C1015" s="19" t="n">
        <f aca="false">C1014+1</f>
        <v>1000</v>
      </c>
      <c r="D1015" s="17" t="s">
        <v>20</v>
      </c>
      <c r="E1015" s="23" t="n">
        <f aca="false">E1014+$E$14</f>
        <v>4.96057692307714</v>
      </c>
      <c r="F1015" s="24"/>
      <c r="G1015" s="27" t="s">
        <v>15</v>
      </c>
      <c r="H1015" s="19" t="n">
        <f aca="false">H1014+1</f>
        <v>999</v>
      </c>
      <c r="I1015" s="0" t="s">
        <v>20</v>
      </c>
      <c r="J1015" s="23" t="n">
        <f aca="false">$E$14*SIN(E1014)</f>
        <v>-0.000932302781314339</v>
      </c>
    </row>
    <row r="1016" customFormat="false" ht="12.75" hidden="false" customHeight="false" outlineLevel="0" collapsed="false">
      <c r="B1016" s="18" t="s">
        <v>19</v>
      </c>
      <c r="C1016" s="19" t="n">
        <f aca="false">C1015+1</f>
        <v>1001</v>
      </c>
      <c r="D1016" s="17" t="s">
        <v>20</v>
      </c>
      <c r="E1016" s="23" t="n">
        <f aca="false">E1015+$E$14</f>
        <v>4.96153846153868</v>
      </c>
      <c r="F1016" s="24"/>
      <c r="G1016" s="27" t="s">
        <v>15</v>
      </c>
      <c r="H1016" s="19" t="n">
        <f aca="false">H1015+1</f>
        <v>1000</v>
      </c>
      <c r="I1016" s="0" t="s">
        <v>20</v>
      </c>
      <c r="J1016" s="23" t="n">
        <f aca="false">$E$14*SIN(E1015)</f>
        <v>-0.000932076097000975</v>
      </c>
    </row>
    <row r="1017" customFormat="false" ht="12.75" hidden="false" customHeight="false" outlineLevel="0" collapsed="false">
      <c r="B1017" s="18" t="s">
        <v>19</v>
      </c>
      <c r="C1017" s="19" t="n">
        <f aca="false">C1016+1</f>
        <v>1002</v>
      </c>
      <c r="D1017" s="17" t="s">
        <v>20</v>
      </c>
      <c r="E1017" s="23" t="n">
        <f aca="false">E1016+$E$14</f>
        <v>4.96250000000022</v>
      </c>
      <c r="F1017" s="24"/>
      <c r="G1017" s="27" t="s">
        <v>15</v>
      </c>
      <c r="H1017" s="19" t="n">
        <f aca="false">H1016+1</f>
        <v>1001</v>
      </c>
      <c r="I1017" s="0" t="s">
        <v>20</v>
      </c>
      <c r="J1017" s="23" t="n">
        <f aca="false">$E$14*SIN(E1016)</f>
        <v>-0.000931848550930931</v>
      </c>
    </row>
    <row r="1018" customFormat="false" ht="12.75" hidden="false" customHeight="false" outlineLevel="0" collapsed="false">
      <c r="B1018" s="18" t="s">
        <v>19</v>
      </c>
      <c r="C1018" s="19" t="n">
        <f aca="false">C1017+1</f>
        <v>1003</v>
      </c>
      <c r="D1018" s="17" t="s">
        <v>20</v>
      </c>
      <c r="E1018" s="23" t="n">
        <f aca="false">E1017+$E$14</f>
        <v>4.96346153846176</v>
      </c>
      <c r="F1018" s="24"/>
      <c r="G1018" s="27" t="s">
        <v>15</v>
      </c>
      <c r="H1018" s="19" t="n">
        <f aca="false">H1017+1</f>
        <v>1002</v>
      </c>
      <c r="I1018" s="0" t="s">
        <v>20</v>
      </c>
      <c r="J1018" s="23" t="n">
        <f aca="false">$E$14*SIN(E1017)</f>
        <v>-0.000931620143314586</v>
      </c>
    </row>
    <row r="1019" customFormat="false" ht="12.75" hidden="false" customHeight="false" outlineLevel="0" collapsed="false">
      <c r="B1019" s="18" t="s">
        <v>19</v>
      </c>
      <c r="C1019" s="19" t="n">
        <f aca="false">C1018+1</f>
        <v>1004</v>
      </c>
      <c r="D1019" s="17" t="s">
        <v>20</v>
      </c>
      <c r="E1019" s="23" t="n">
        <f aca="false">E1018+$E$14</f>
        <v>4.9644230769233</v>
      </c>
      <c r="F1019" s="24"/>
      <c r="G1019" s="27" t="s">
        <v>15</v>
      </c>
      <c r="H1019" s="19" t="n">
        <f aca="false">H1018+1</f>
        <v>1003</v>
      </c>
      <c r="I1019" s="0" t="s">
        <v>20</v>
      </c>
      <c r="J1019" s="23" t="n">
        <f aca="false">$E$14*SIN(E1018)</f>
        <v>-0.000931390874363116</v>
      </c>
    </row>
    <row r="1020" customFormat="false" ht="12.75" hidden="false" customHeight="false" outlineLevel="0" collapsed="false">
      <c r="B1020" s="18" t="s">
        <v>19</v>
      </c>
      <c r="C1020" s="19" t="n">
        <f aca="false">C1019+1</f>
        <v>1005</v>
      </c>
      <c r="D1020" s="17" t="s">
        <v>20</v>
      </c>
      <c r="E1020" s="23" t="n">
        <f aca="false">E1019+$E$14</f>
        <v>4.96538461538484</v>
      </c>
      <c r="F1020" s="24"/>
      <c r="G1020" s="27" t="s">
        <v>15</v>
      </c>
      <c r="H1020" s="19" t="n">
        <f aca="false">H1019+1</f>
        <v>1004</v>
      </c>
      <c r="I1020" s="0" t="s">
        <v>20</v>
      </c>
      <c r="J1020" s="23" t="n">
        <f aca="false">$E$14*SIN(E1019)</f>
        <v>-0.000931160744288492</v>
      </c>
    </row>
    <row r="1021" customFormat="false" ht="12.75" hidden="false" customHeight="false" outlineLevel="0" collapsed="false">
      <c r="B1021" s="18" t="s">
        <v>19</v>
      </c>
      <c r="C1021" s="19" t="n">
        <f aca="false">C1020+1</f>
        <v>1006</v>
      </c>
      <c r="D1021" s="17" t="s">
        <v>20</v>
      </c>
      <c r="E1021" s="23" t="n">
        <f aca="false">E1020+$E$14</f>
        <v>4.96634615384637</v>
      </c>
      <c r="F1021" s="24"/>
      <c r="G1021" s="27" t="s">
        <v>15</v>
      </c>
      <c r="H1021" s="19" t="n">
        <f aca="false">H1020+1</f>
        <v>1005</v>
      </c>
      <c r="I1021" s="0" t="s">
        <v>20</v>
      </c>
      <c r="J1021" s="23" t="n">
        <f aca="false">$E$14*SIN(E1020)</f>
        <v>-0.000930929753303484</v>
      </c>
    </row>
    <row r="1022" customFormat="false" ht="12.75" hidden="false" customHeight="false" outlineLevel="0" collapsed="false">
      <c r="B1022" s="18" t="s">
        <v>19</v>
      </c>
      <c r="C1022" s="19" t="n">
        <f aca="false">C1021+1</f>
        <v>1007</v>
      </c>
      <c r="D1022" s="17" t="s">
        <v>20</v>
      </c>
      <c r="E1022" s="23" t="n">
        <f aca="false">E1021+$E$14</f>
        <v>4.96730769230791</v>
      </c>
      <c r="F1022" s="24"/>
      <c r="G1022" s="27" t="s">
        <v>15</v>
      </c>
      <c r="H1022" s="19" t="n">
        <f aca="false">H1021+1</f>
        <v>1006</v>
      </c>
      <c r="I1022" s="0" t="s">
        <v>20</v>
      </c>
      <c r="J1022" s="23" t="n">
        <f aca="false">$E$14*SIN(E1021)</f>
        <v>-0.000930697901621654</v>
      </c>
    </row>
    <row r="1023" customFormat="false" ht="12.75" hidden="false" customHeight="false" outlineLevel="0" collapsed="false">
      <c r="B1023" s="18" t="s">
        <v>19</v>
      </c>
      <c r="C1023" s="19" t="n">
        <f aca="false">C1022+1</f>
        <v>1008</v>
      </c>
      <c r="D1023" s="17" t="s">
        <v>20</v>
      </c>
      <c r="E1023" s="23" t="n">
        <f aca="false">E1022+$E$14</f>
        <v>4.96826923076945</v>
      </c>
      <c r="F1023" s="24"/>
      <c r="G1023" s="27" t="s">
        <v>15</v>
      </c>
      <c r="H1023" s="19" t="n">
        <f aca="false">H1022+1</f>
        <v>1007</v>
      </c>
      <c r="I1023" s="0" t="s">
        <v>20</v>
      </c>
      <c r="J1023" s="23" t="n">
        <f aca="false">$E$14*SIN(E1022)</f>
        <v>-0.000930465189457363</v>
      </c>
    </row>
    <row r="1024" customFormat="false" ht="12.75" hidden="false" customHeight="false" outlineLevel="0" collapsed="false">
      <c r="B1024" s="18" t="s">
        <v>19</v>
      </c>
      <c r="C1024" s="19" t="n">
        <f aca="false">C1023+1</f>
        <v>1009</v>
      </c>
      <c r="D1024" s="17" t="s">
        <v>20</v>
      </c>
      <c r="E1024" s="23" t="n">
        <f aca="false">E1023+$E$14</f>
        <v>4.96923076923099</v>
      </c>
      <c r="F1024" s="24"/>
      <c r="G1024" s="27" t="s">
        <v>15</v>
      </c>
      <c r="H1024" s="19" t="n">
        <f aca="false">H1023+1</f>
        <v>1008</v>
      </c>
      <c r="I1024" s="0" t="s">
        <v>20</v>
      </c>
      <c r="J1024" s="23" t="n">
        <f aca="false">$E$14*SIN(E1023)</f>
        <v>-0.000930231617025767</v>
      </c>
    </row>
    <row r="1025" customFormat="false" ht="12.75" hidden="false" customHeight="false" outlineLevel="0" collapsed="false">
      <c r="B1025" s="18" t="s">
        <v>19</v>
      </c>
      <c r="C1025" s="19" t="n">
        <f aca="false">C1024+1</f>
        <v>1010</v>
      </c>
      <c r="D1025" s="17" t="s">
        <v>20</v>
      </c>
      <c r="E1025" s="23" t="n">
        <f aca="false">E1024+$E$14</f>
        <v>4.97019230769253</v>
      </c>
      <c r="F1025" s="24"/>
      <c r="G1025" s="27" t="s">
        <v>15</v>
      </c>
      <c r="H1025" s="19" t="n">
        <f aca="false">H1024+1</f>
        <v>1009</v>
      </c>
      <c r="I1025" s="0" t="s">
        <v>20</v>
      </c>
      <c r="J1025" s="23" t="n">
        <f aca="false">$E$14*SIN(E1024)</f>
        <v>-0.000929997184542816</v>
      </c>
    </row>
    <row r="1026" customFormat="false" ht="12.75" hidden="false" customHeight="false" outlineLevel="0" collapsed="false">
      <c r="B1026" s="18" t="s">
        <v>19</v>
      </c>
      <c r="C1026" s="19" t="n">
        <f aca="false">C1025+1</f>
        <v>1011</v>
      </c>
      <c r="D1026" s="17" t="s">
        <v>20</v>
      </c>
      <c r="E1026" s="23" t="n">
        <f aca="false">E1025+$E$14</f>
        <v>4.97115384615407</v>
      </c>
      <c r="F1026" s="24"/>
      <c r="G1026" s="27" t="s">
        <v>15</v>
      </c>
      <c r="H1026" s="19" t="n">
        <f aca="false">H1025+1</f>
        <v>1010</v>
      </c>
      <c r="I1026" s="0" t="s">
        <v>20</v>
      </c>
      <c r="J1026" s="23" t="n">
        <f aca="false">$E$14*SIN(E1025)</f>
        <v>-0.000929761892225256</v>
      </c>
    </row>
    <row r="1027" customFormat="false" ht="12.75" hidden="false" customHeight="false" outlineLevel="0" collapsed="false">
      <c r="B1027" s="18" t="s">
        <v>19</v>
      </c>
      <c r="C1027" s="19" t="n">
        <f aca="false">C1026+1</f>
        <v>1012</v>
      </c>
      <c r="D1027" s="17" t="s">
        <v>20</v>
      </c>
      <c r="E1027" s="23" t="n">
        <f aca="false">E1026+$E$14</f>
        <v>4.97211538461561</v>
      </c>
      <c r="F1027" s="24"/>
      <c r="G1027" s="27" t="s">
        <v>15</v>
      </c>
      <c r="H1027" s="19" t="n">
        <f aca="false">H1026+1</f>
        <v>1011</v>
      </c>
      <c r="I1027" s="0" t="s">
        <v>20</v>
      </c>
      <c r="J1027" s="23" t="n">
        <f aca="false">$E$14*SIN(E1026)</f>
        <v>-0.000929525740290628</v>
      </c>
    </row>
    <row r="1028" customFormat="false" ht="12.75" hidden="false" customHeight="false" outlineLevel="0" collapsed="false">
      <c r="B1028" s="18" t="s">
        <v>19</v>
      </c>
      <c r="C1028" s="19" t="n">
        <f aca="false">C1027+1</f>
        <v>1013</v>
      </c>
      <c r="D1028" s="17" t="s">
        <v>20</v>
      </c>
      <c r="E1028" s="23" t="n">
        <f aca="false">E1027+$E$14</f>
        <v>4.97307692307714</v>
      </c>
      <c r="F1028" s="24"/>
      <c r="G1028" s="27" t="s">
        <v>15</v>
      </c>
      <c r="H1028" s="19" t="n">
        <f aca="false">H1027+1</f>
        <v>1012</v>
      </c>
      <c r="I1028" s="0" t="s">
        <v>20</v>
      </c>
      <c r="J1028" s="23" t="n">
        <f aca="false">$E$14*SIN(E1027)</f>
        <v>-0.000929288728957268</v>
      </c>
    </row>
    <row r="1029" customFormat="false" ht="12.75" hidden="false" customHeight="false" outlineLevel="0" collapsed="false">
      <c r="B1029" s="18" t="s">
        <v>19</v>
      </c>
      <c r="C1029" s="19" t="n">
        <f aca="false">C1028+1</f>
        <v>1014</v>
      </c>
      <c r="D1029" s="17" t="s">
        <v>20</v>
      </c>
      <c r="E1029" s="23" t="n">
        <f aca="false">E1028+$E$14</f>
        <v>4.97403846153868</v>
      </c>
      <c r="F1029" s="24"/>
      <c r="G1029" s="27" t="s">
        <v>15</v>
      </c>
      <c r="H1029" s="19" t="n">
        <f aca="false">H1028+1</f>
        <v>1013</v>
      </c>
      <c r="I1029" s="0" t="s">
        <v>20</v>
      </c>
      <c r="J1029" s="23" t="n">
        <f aca="false">$E$14*SIN(E1028)</f>
        <v>-0.000929050858444306</v>
      </c>
    </row>
    <row r="1030" customFormat="false" ht="12.75" hidden="false" customHeight="false" outlineLevel="0" collapsed="false">
      <c r="B1030" s="18" t="s">
        <v>19</v>
      </c>
      <c r="C1030" s="19" t="n">
        <f aca="false">C1029+1</f>
        <v>1015</v>
      </c>
      <c r="D1030" s="17" t="s">
        <v>20</v>
      </c>
      <c r="E1030" s="23" t="n">
        <f aca="false">E1029+$E$14</f>
        <v>4.97500000000022</v>
      </c>
      <c r="F1030" s="24"/>
      <c r="G1030" s="27" t="s">
        <v>15</v>
      </c>
      <c r="H1030" s="19" t="n">
        <f aca="false">H1029+1</f>
        <v>1014</v>
      </c>
      <c r="I1030" s="0" t="s">
        <v>20</v>
      </c>
      <c r="J1030" s="23" t="n">
        <f aca="false">$E$14*SIN(E1029)</f>
        <v>-0.000928812128971667</v>
      </c>
    </row>
    <row r="1031" customFormat="false" ht="12.75" hidden="false" customHeight="false" outlineLevel="0" collapsed="false">
      <c r="B1031" s="18" t="s">
        <v>19</v>
      </c>
      <c r="C1031" s="19" t="n">
        <f aca="false">C1030+1</f>
        <v>1016</v>
      </c>
      <c r="D1031" s="17" t="s">
        <v>20</v>
      </c>
      <c r="E1031" s="23" t="n">
        <f aca="false">E1030+$E$14</f>
        <v>4.97596153846176</v>
      </c>
      <c r="F1031" s="24"/>
      <c r="G1031" s="27" t="s">
        <v>15</v>
      </c>
      <c r="H1031" s="19" t="n">
        <f aca="false">H1030+1</f>
        <v>1015</v>
      </c>
      <c r="I1031" s="0" t="s">
        <v>20</v>
      </c>
      <c r="J1031" s="23" t="n">
        <f aca="false">$E$14*SIN(E1030)</f>
        <v>-0.000928572540760069</v>
      </c>
    </row>
    <row r="1032" customFormat="false" ht="12.75" hidden="false" customHeight="false" outlineLevel="0" collapsed="false">
      <c r="B1032" s="18" t="s">
        <v>19</v>
      </c>
      <c r="C1032" s="19" t="n">
        <f aca="false">C1031+1</f>
        <v>1017</v>
      </c>
      <c r="D1032" s="17" t="s">
        <v>20</v>
      </c>
      <c r="E1032" s="23" t="n">
        <f aca="false">E1031+$E$14</f>
        <v>4.9769230769233</v>
      </c>
      <c r="F1032" s="24"/>
      <c r="G1032" s="27" t="s">
        <v>15</v>
      </c>
      <c r="H1032" s="19" t="n">
        <f aca="false">H1031+1</f>
        <v>1016</v>
      </c>
      <c r="I1032" s="0" t="s">
        <v>20</v>
      </c>
      <c r="J1032" s="23" t="n">
        <f aca="false">$E$14*SIN(E1031)</f>
        <v>-0.000928332094031026</v>
      </c>
    </row>
    <row r="1033" customFormat="false" ht="12.75" hidden="false" customHeight="false" outlineLevel="0" collapsed="false">
      <c r="B1033" s="18" t="s">
        <v>19</v>
      </c>
      <c r="C1033" s="19" t="n">
        <f aca="false">C1032+1</f>
        <v>1018</v>
      </c>
      <c r="D1033" s="17" t="s">
        <v>20</v>
      </c>
      <c r="E1033" s="23" t="n">
        <f aca="false">E1032+$E$14</f>
        <v>4.97788461538484</v>
      </c>
      <c r="F1033" s="24"/>
      <c r="G1033" s="27" t="s">
        <v>15</v>
      </c>
      <c r="H1033" s="19" t="n">
        <f aca="false">H1032+1</f>
        <v>1017</v>
      </c>
      <c r="I1033" s="0" t="s">
        <v>20</v>
      </c>
      <c r="J1033" s="23" t="n">
        <f aca="false">$E$14*SIN(E1032)</f>
        <v>-0.000928090789006844</v>
      </c>
    </row>
    <row r="1034" customFormat="false" ht="12.75" hidden="false" customHeight="false" outlineLevel="0" collapsed="false">
      <c r="B1034" s="18" t="s">
        <v>19</v>
      </c>
      <c r="C1034" s="19" t="n">
        <f aca="false">C1033+1</f>
        <v>1019</v>
      </c>
      <c r="D1034" s="17" t="s">
        <v>20</v>
      </c>
      <c r="E1034" s="23" t="n">
        <f aca="false">E1033+$E$14</f>
        <v>4.97884615384638</v>
      </c>
      <c r="F1034" s="24"/>
      <c r="G1034" s="27" t="s">
        <v>15</v>
      </c>
      <c r="H1034" s="19" t="n">
        <f aca="false">H1033+1</f>
        <v>1018</v>
      </c>
      <c r="I1034" s="0" t="s">
        <v>20</v>
      </c>
      <c r="J1034" s="23" t="n">
        <f aca="false">$E$14*SIN(E1033)</f>
        <v>-0.000927848625910622</v>
      </c>
    </row>
    <row r="1035" customFormat="false" ht="12.75" hidden="false" customHeight="false" outlineLevel="0" collapsed="false">
      <c r="B1035" s="18" t="s">
        <v>19</v>
      </c>
      <c r="C1035" s="19" t="n">
        <f aca="false">C1034+1</f>
        <v>1020</v>
      </c>
      <c r="D1035" s="17" t="s">
        <v>20</v>
      </c>
      <c r="E1035" s="23" t="n">
        <f aca="false">E1034+$E$14</f>
        <v>4.97980769230792</v>
      </c>
      <c r="F1035" s="24"/>
      <c r="G1035" s="27" t="s">
        <v>15</v>
      </c>
      <c r="H1035" s="19" t="n">
        <f aca="false">H1034+1</f>
        <v>1019</v>
      </c>
      <c r="I1035" s="0" t="s">
        <v>20</v>
      </c>
      <c r="J1035" s="23" t="n">
        <f aca="false">$E$14*SIN(E1034)</f>
        <v>-0.000927605604966255</v>
      </c>
    </row>
    <row r="1036" customFormat="false" ht="12.75" hidden="false" customHeight="false" outlineLevel="0" collapsed="false">
      <c r="B1036" s="18" t="s">
        <v>19</v>
      </c>
      <c r="C1036" s="19" t="n">
        <f aca="false">C1035+1</f>
        <v>1021</v>
      </c>
      <c r="D1036" s="17" t="s">
        <v>20</v>
      </c>
      <c r="E1036" s="23" t="n">
        <f aca="false">E1035+$E$14</f>
        <v>4.98076923076945</v>
      </c>
      <c r="F1036" s="24"/>
      <c r="G1036" s="27" t="s">
        <v>15</v>
      </c>
      <c r="H1036" s="19" t="n">
        <f aca="false">H1035+1</f>
        <v>1020</v>
      </c>
      <c r="I1036" s="0" t="s">
        <v>20</v>
      </c>
      <c r="J1036" s="23" t="n">
        <f aca="false">$E$14*SIN(E1035)</f>
        <v>-0.000927361726398429</v>
      </c>
    </row>
    <row r="1037" customFormat="false" ht="12.75" hidden="false" customHeight="false" outlineLevel="0" collapsed="false">
      <c r="B1037" s="18" t="s">
        <v>19</v>
      </c>
      <c r="C1037" s="19" t="n">
        <f aca="false">C1036+1</f>
        <v>1022</v>
      </c>
      <c r="D1037" s="17" t="s">
        <v>20</v>
      </c>
      <c r="E1037" s="23" t="n">
        <f aca="false">E1036+$E$14</f>
        <v>4.98173076923099</v>
      </c>
      <c r="F1037" s="24"/>
      <c r="G1037" s="27" t="s">
        <v>15</v>
      </c>
      <c r="H1037" s="19" t="n">
        <f aca="false">H1036+1</f>
        <v>1021</v>
      </c>
      <c r="I1037" s="0" t="s">
        <v>20</v>
      </c>
      <c r="J1037" s="23" t="n">
        <f aca="false">$E$14*SIN(E1036)</f>
        <v>-0.000927116990432623</v>
      </c>
    </row>
    <row r="1038" customFormat="false" ht="12.75" hidden="false" customHeight="false" outlineLevel="0" collapsed="false">
      <c r="B1038" s="18" t="s">
        <v>19</v>
      </c>
      <c r="C1038" s="19" t="n">
        <f aca="false">C1037+1</f>
        <v>1023</v>
      </c>
      <c r="D1038" s="17" t="s">
        <v>20</v>
      </c>
      <c r="E1038" s="23" t="n">
        <f aca="false">E1037+$E$14</f>
        <v>4.98269230769253</v>
      </c>
      <c r="F1038" s="24"/>
      <c r="G1038" s="27" t="s">
        <v>15</v>
      </c>
      <c r="H1038" s="19" t="n">
        <f aca="false">H1037+1</f>
        <v>1022</v>
      </c>
      <c r="I1038" s="0" t="s">
        <v>20</v>
      </c>
      <c r="J1038" s="23" t="n">
        <f aca="false">$E$14*SIN(E1037)</f>
        <v>-0.000926871397295109</v>
      </c>
    </row>
    <row r="1039" customFormat="false" ht="12.75" hidden="false" customHeight="false" outlineLevel="0" collapsed="false">
      <c r="B1039" s="18" t="s">
        <v>19</v>
      </c>
      <c r="C1039" s="19" t="n">
        <f aca="false">C1038+1</f>
        <v>1024</v>
      </c>
      <c r="D1039" s="17" t="s">
        <v>20</v>
      </c>
      <c r="E1039" s="23" t="n">
        <f aca="false">E1038+$E$14</f>
        <v>4.98365384615407</v>
      </c>
      <c r="F1039" s="24"/>
      <c r="G1039" s="27" t="s">
        <v>15</v>
      </c>
      <c r="H1039" s="19" t="n">
        <f aca="false">H1038+1</f>
        <v>1023</v>
      </c>
      <c r="I1039" s="0" t="s">
        <v>20</v>
      </c>
      <c r="J1039" s="23" t="n">
        <f aca="false">$E$14*SIN(E1038)</f>
        <v>-0.000926624947212952</v>
      </c>
    </row>
    <row r="1040" customFormat="false" ht="12.75" hidden="false" customHeight="false" outlineLevel="0" collapsed="false">
      <c r="B1040" s="18" t="s">
        <v>19</v>
      </c>
      <c r="C1040" s="19" t="n">
        <f aca="false">C1039+1</f>
        <v>1025</v>
      </c>
      <c r="D1040" s="17" t="s">
        <v>20</v>
      </c>
      <c r="E1040" s="23" t="n">
        <f aca="false">E1039+$E$14</f>
        <v>4.98461538461561</v>
      </c>
      <c r="F1040" s="24"/>
      <c r="G1040" s="27" t="s">
        <v>15</v>
      </c>
      <c r="H1040" s="19" t="n">
        <f aca="false">H1039+1</f>
        <v>1024</v>
      </c>
      <c r="I1040" s="0" t="s">
        <v>20</v>
      </c>
      <c r="J1040" s="23" t="n">
        <f aca="false">$E$14*SIN(E1039)</f>
        <v>-0.000926377640414009</v>
      </c>
    </row>
    <row r="1041" customFormat="false" ht="12.75" hidden="false" customHeight="false" outlineLevel="0" collapsed="false">
      <c r="B1041" s="18" t="s">
        <v>19</v>
      </c>
      <c r="C1041" s="19" t="n">
        <f aca="false">C1040+1</f>
        <v>1026</v>
      </c>
      <c r="D1041" s="17" t="s">
        <v>20</v>
      </c>
      <c r="E1041" s="23" t="n">
        <f aca="false">E1040+$E$14</f>
        <v>4.98557692307715</v>
      </c>
      <c r="F1041" s="24"/>
      <c r="G1041" s="27" t="s">
        <v>15</v>
      </c>
      <c r="H1041" s="19" t="n">
        <f aca="false">H1040+1</f>
        <v>1025</v>
      </c>
      <c r="I1041" s="0" t="s">
        <v>20</v>
      </c>
      <c r="J1041" s="23" t="n">
        <f aca="false">$E$14*SIN(E1040)</f>
        <v>-0.000926129477126929</v>
      </c>
    </row>
    <row r="1042" customFormat="false" ht="12.75" hidden="false" customHeight="false" outlineLevel="0" collapsed="false">
      <c r="B1042" s="18" t="s">
        <v>19</v>
      </c>
      <c r="C1042" s="19" t="n">
        <f aca="false">C1041+1</f>
        <v>1027</v>
      </c>
      <c r="D1042" s="17" t="s">
        <v>20</v>
      </c>
      <c r="E1042" s="23" t="n">
        <f aca="false">E1041+$E$14</f>
        <v>4.98653846153869</v>
      </c>
      <c r="F1042" s="24"/>
      <c r="G1042" s="27" t="s">
        <v>15</v>
      </c>
      <c r="H1042" s="19" t="n">
        <f aca="false">H1041+1</f>
        <v>1026</v>
      </c>
      <c r="I1042" s="0" t="s">
        <v>20</v>
      </c>
      <c r="J1042" s="23" t="n">
        <f aca="false">$E$14*SIN(E1041)</f>
        <v>-0.000925880457581153</v>
      </c>
    </row>
    <row r="1043" customFormat="false" ht="12.75" hidden="false" customHeight="false" outlineLevel="0" collapsed="false">
      <c r="B1043" s="18" t="s">
        <v>19</v>
      </c>
      <c r="C1043" s="19" t="n">
        <f aca="false">C1042+1</f>
        <v>1028</v>
      </c>
      <c r="D1043" s="17" t="s">
        <v>20</v>
      </c>
      <c r="E1043" s="23" t="n">
        <f aca="false">E1042+$E$14</f>
        <v>4.98750000000022</v>
      </c>
      <c r="F1043" s="24"/>
      <c r="G1043" s="27" t="s">
        <v>15</v>
      </c>
      <c r="H1043" s="19" t="n">
        <f aca="false">H1042+1</f>
        <v>1027</v>
      </c>
      <c r="I1043" s="0" t="s">
        <v>20</v>
      </c>
      <c r="J1043" s="23" t="n">
        <f aca="false">$E$14*SIN(E1042)</f>
        <v>-0.000925630582006913</v>
      </c>
    </row>
    <row r="1044" customFormat="false" ht="12.75" hidden="false" customHeight="false" outlineLevel="0" collapsed="false">
      <c r="B1044" s="18" t="s">
        <v>19</v>
      </c>
      <c r="C1044" s="19" t="n">
        <f aca="false">C1043+1</f>
        <v>1029</v>
      </c>
      <c r="D1044" s="17" t="s">
        <v>20</v>
      </c>
      <c r="E1044" s="23" t="n">
        <f aca="false">E1043+$E$14</f>
        <v>4.98846153846176</v>
      </c>
      <c r="F1044" s="24"/>
      <c r="G1044" s="27" t="s">
        <v>15</v>
      </c>
      <c r="H1044" s="19" t="n">
        <f aca="false">H1043+1</f>
        <v>1028</v>
      </c>
      <c r="I1044" s="0" t="s">
        <v>20</v>
      </c>
      <c r="J1044" s="23" t="n">
        <f aca="false">$E$14*SIN(E1043)</f>
        <v>-0.000925379850635234</v>
      </c>
    </row>
    <row r="1045" customFormat="false" ht="12.75" hidden="false" customHeight="false" outlineLevel="0" collapsed="false">
      <c r="B1045" s="18" t="s">
        <v>19</v>
      </c>
      <c r="C1045" s="19" t="n">
        <f aca="false">C1044+1</f>
        <v>1030</v>
      </c>
      <c r="D1045" s="17" t="s">
        <v>20</v>
      </c>
      <c r="E1045" s="23" t="n">
        <f aca="false">E1044+$E$14</f>
        <v>4.9894230769233</v>
      </c>
      <c r="F1045" s="24"/>
      <c r="G1045" s="27" t="s">
        <v>15</v>
      </c>
      <c r="H1045" s="19" t="n">
        <f aca="false">H1044+1</f>
        <v>1029</v>
      </c>
      <c r="I1045" s="0" t="s">
        <v>20</v>
      </c>
      <c r="J1045" s="23" t="n">
        <f aca="false">$E$14*SIN(E1044)</f>
        <v>-0.00092512826369793</v>
      </c>
    </row>
    <row r="1046" customFormat="false" ht="12.75" hidden="false" customHeight="false" outlineLevel="0" collapsed="false">
      <c r="B1046" s="18" t="s">
        <v>19</v>
      </c>
      <c r="C1046" s="19" t="n">
        <f aca="false">C1045+1</f>
        <v>1031</v>
      </c>
      <c r="D1046" s="17" t="s">
        <v>20</v>
      </c>
      <c r="E1046" s="23" t="n">
        <f aca="false">E1045+$E$14</f>
        <v>4.99038461538484</v>
      </c>
      <c r="F1046" s="24"/>
      <c r="G1046" s="27" t="s">
        <v>15</v>
      </c>
      <c r="H1046" s="19" t="n">
        <f aca="false">H1045+1</f>
        <v>1030</v>
      </c>
      <c r="I1046" s="0" t="s">
        <v>20</v>
      </c>
      <c r="J1046" s="23" t="n">
        <f aca="false">$E$14*SIN(E1045)</f>
        <v>-0.000924875821427608</v>
      </c>
    </row>
    <row r="1047" customFormat="false" ht="12.75" hidden="false" customHeight="false" outlineLevel="0" collapsed="false">
      <c r="B1047" s="18" t="s">
        <v>19</v>
      </c>
      <c r="C1047" s="19" t="n">
        <f aca="false">C1046+1</f>
        <v>1032</v>
      </c>
      <c r="D1047" s="17" t="s">
        <v>20</v>
      </c>
      <c r="E1047" s="23" t="n">
        <f aca="false">E1046+$E$14</f>
        <v>4.99134615384638</v>
      </c>
      <c r="F1047" s="24"/>
      <c r="G1047" s="27" t="s">
        <v>15</v>
      </c>
      <c r="H1047" s="19" t="n">
        <f aca="false">H1046+1</f>
        <v>1031</v>
      </c>
      <c r="I1047" s="0" t="s">
        <v>20</v>
      </c>
      <c r="J1047" s="23" t="n">
        <f aca="false">$E$14*SIN(E1046)</f>
        <v>-0.000924622524057665</v>
      </c>
    </row>
    <row r="1048" customFormat="false" ht="12.75" hidden="false" customHeight="false" outlineLevel="0" collapsed="false">
      <c r="B1048" s="18" t="s">
        <v>19</v>
      </c>
      <c r="C1048" s="19" t="n">
        <f aca="false">C1047+1</f>
        <v>1033</v>
      </c>
      <c r="D1048" s="17" t="s">
        <v>20</v>
      </c>
      <c r="E1048" s="23" t="n">
        <f aca="false">E1047+$E$14</f>
        <v>4.99230769230792</v>
      </c>
      <c r="F1048" s="24"/>
      <c r="G1048" s="27" t="s">
        <v>15</v>
      </c>
      <c r="H1048" s="19" t="n">
        <f aca="false">H1047+1</f>
        <v>1032</v>
      </c>
      <c r="I1048" s="0" t="s">
        <v>20</v>
      </c>
      <c r="J1048" s="23" t="n">
        <f aca="false">$E$14*SIN(E1047)</f>
        <v>-0.000924368371822289</v>
      </c>
    </row>
    <row r="1049" customFormat="false" ht="12.75" hidden="false" customHeight="false" outlineLevel="0" collapsed="false">
      <c r="B1049" s="18" t="s">
        <v>19</v>
      </c>
      <c r="C1049" s="19" t="n">
        <f aca="false">C1048+1</f>
        <v>1034</v>
      </c>
      <c r="D1049" s="17" t="s">
        <v>20</v>
      </c>
      <c r="E1049" s="23" t="n">
        <f aca="false">E1048+$E$14</f>
        <v>4.99326923076946</v>
      </c>
      <c r="F1049" s="24"/>
      <c r="G1049" s="27" t="s">
        <v>15</v>
      </c>
      <c r="H1049" s="19" t="n">
        <f aca="false">H1048+1</f>
        <v>1033</v>
      </c>
      <c r="I1049" s="0" t="s">
        <v>20</v>
      </c>
      <c r="J1049" s="23" t="n">
        <f aca="false">$E$14*SIN(E1048)</f>
        <v>-0.000924113364956457</v>
      </c>
    </row>
    <row r="1050" customFormat="false" ht="12.75" hidden="false" customHeight="false" outlineLevel="0" collapsed="false">
      <c r="B1050" s="18" t="s">
        <v>19</v>
      </c>
      <c r="C1050" s="19" t="n">
        <f aca="false">C1049+1</f>
        <v>1035</v>
      </c>
      <c r="D1050" s="17" t="s">
        <v>20</v>
      </c>
      <c r="E1050" s="23" t="n">
        <f aca="false">E1049+$E$14</f>
        <v>4.994230769231</v>
      </c>
      <c r="F1050" s="24"/>
      <c r="G1050" s="27" t="s">
        <v>15</v>
      </c>
      <c r="H1050" s="19" t="n">
        <f aca="false">H1049+1</f>
        <v>1034</v>
      </c>
      <c r="I1050" s="0" t="s">
        <v>20</v>
      </c>
      <c r="J1050" s="23" t="n">
        <f aca="false">$E$14*SIN(E1049)</f>
        <v>-0.000923857503695938</v>
      </c>
    </row>
    <row r="1051" customFormat="false" ht="12.75" hidden="false" customHeight="false" outlineLevel="0" collapsed="false">
      <c r="B1051" s="18" t="s">
        <v>19</v>
      </c>
      <c r="C1051" s="19" t="n">
        <f aca="false">C1050+1</f>
        <v>1036</v>
      </c>
      <c r="D1051" s="17" t="s">
        <v>20</v>
      </c>
      <c r="E1051" s="23" t="n">
        <f aca="false">E1050+$E$14</f>
        <v>4.99519230769253</v>
      </c>
      <c r="F1051" s="24"/>
      <c r="G1051" s="27" t="s">
        <v>15</v>
      </c>
      <c r="H1051" s="19" t="n">
        <f aca="false">H1050+1</f>
        <v>1035</v>
      </c>
      <c r="I1051" s="0" t="s">
        <v>20</v>
      </c>
      <c r="J1051" s="23" t="n">
        <f aca="false">$E$14*SIN(E1050)</f>
        <v>-0.00092360078827729</v>
      </c>
    </row>
    <row r="1052" customFormat="false" ht="12.75" hidden="false" customHeight="false" outlineLevel="0" collapsed="false">
      <c r="B1052" s="18" t="s">
        <v>19</v>
      </c>
      <c r="C1052" s="19" t="n">
        <f aca="false">C1051+1</f>
        <v>1037</v>
      </c>
      <c r="D1052" s="17" t="s">
        <v>20</v>
      </c>
      <c r="E1052" s="23" t="n">
        <f aca="false">E1051+$E$14</f>
        <v>4.99615384615407</v>
      </c>
      <c r="F1052" s="24"/>
      <c r="G1052" s="27" t="s">
        <v>15</v>
      </c>
      <c r="H1052" s="19" t="n">
        <f aca="false">H1051+1</f>
        <v>1036</v>
      </c>
      <c r="I1052" s="0" t="s">
        <v>20</v>
      </c>
      <c r="J1052" s="23" t="n">
        <f aca="false">$E$14*SIN(E1051)</f>
        <v>-0.00092334321893786</v>
      </c>
    </row>
    <row r="1053" customFormat="false" ht="12.75" hidden="false" customHeight="false" outlineLevel="0" collapsed="false">
      <c r="B1053" s="18" t="s">
        <v>19</v>
      </c>
      <c r="C1053" s="19" t="n">
        <f aca="false">C1052+1</f>
        <v>1038</v>
      </c>
      <c r="D1053" s="17" t="s">
        <v>20</v>
      </c>
      <c r="E1053" s="23" t="n">
        <f aca="false">E1052+$E$14</f>
        <v>4.99711538461561</v>
      </c>
      <c r="F1053" s="24"/>
      <c r="G1053" s="27" t="s">
        <v>15</v>
      </c>
      <c r="H1053" s="19" t="n">
        <f aca="false">H1052+1</f>
        <v>1037</v>
      </c>
      <c r="I1053" s="0" t="s">
        <v>20</v>
      </c>
      <c r="J1053" s="23" t="n">
        <f aca="false">$E$14*SIN(E1052)</f>
        <v>-0.000923084795915786</v>
      </c>
    </row>
    <row r="1054" customFormat="false" ht="12.75" hidden="false" customHeight="false" outlineLevel="0" collapsed="false">
      <c r="B1054" s="18" t="s">
        <v>19</v>
      </c>
      <c r="C1054" s="19" t="n">
        <f aca="false">C1053+1</f>
        <v>1039</v>
      </c>
      <c r="D1054" s="17" t="s">
        <v>20</v>
      </c>
      <c r="E1054" s="23" t="n">
        <f aca="false">E1053+$E$14</f>
        <v>4.99807692307715</v>
      </c>
      <c r="F1054" s="24"/>
      <c r="G1054" s="27" t="s">
        <v>15</v>
      </c>
      <c r="H1054" s="19" t="n">
        <f aca="false">H1053+1</f>
        <v>1038</v>
      </c>
      <c r="I1054" s="0" t="s">
        <v>20</v>
      </c>
      <c r="J1054" s="23" t="n">
        <f aca="false">$E$14*SIN(E1053)</f>
        <v>-0.000922825519449995</v>
      </c>
    </row>
    <row r="1055" customFormat="false" ht="12.75" hidden="false" customHeight="false" outlineLevel="0" collapsed="false">
      <c r="B1055" s="18" t="s">
        <v>19</v>
      </c>
      <c r="C1055" s="19" t="n">
        <f aca="false">C1054+1</f>
        <v>1040</v>
      </c>
      <c r="D1055" s="17" t="s">
        <v>20</v>
      </c>
      <c r="E1055" s="23" t="n">
        <f aca="false">E1054+$E$14</f>
        <v>4.99903846153869</v>
      </c>
      <c r="F1055" s="24"/>
      <c r="G1055" s="27" t="s">
        <v>15</v>
      </c>
      <c r="H1055" s="19" t="n">
        <f aca="false">H1054+1</f>
        <v>1039</v>
      </c>
      <c r="I1055" s="0" t="s">
        <v>20</v>
      </c>
      <c r="J1055" s="23" t="n">
        <f aca="false">$E$14*SIN(E1054)</f>
        <v>-0.000922565389780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1:55:25Z</dcterms:created>
  <dc:creator>angelo toma</dc:creator>
  <dc:description/>
  <dc:language>en-US</dc:language>
  <cp:lastModifiedBy>angelo toma</cp:lastModifiedBy>
  <dcterms:modified xsi:type="dcterms:W3CDTF">2006-02-24T09:55:05Z</dcterms:modified>
  <cp:revision>0</cp:revision>
  <dc:subject/>
  <dc:title/>
</cp:coreProperties>
</file>