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I limiti con Excel - caso di una funzione razionale</t>
  </si>
  <si>
    <t xml:space="preserve">*x    +</t>
  </si>
  <si>
    <t xml:space="preserve">f(x)  =</t>
  </si>
  <si>
    <t xml:space="preserve">----------------------------------------------------------------------------------</t>
  </si>
  <si>
    <t xml:space="preserve">*x^2    +</t>
  </si>
  <si>
    <t xml:space="preserve">Il coefficiente a</t>
  </si>
  <si>
    <t xml:space="preserve">Il discriminante vale</t>
  </si>
  <si>
    <t xml:space="preserve">           Il dominio è</t>
  </si>
  <si>
    <t xml:space="preserve">R</t>
  </si>
  <si>
    <t xml:space="preserve">Le tabelle per x tendente ad un valore finito</t>
  </si>
  <si>
    <t xml:space="preserve">              La tabella della prima tendenza di f(x) </t>
  </si>
  <si>
    <t xml:space="preserve">             La tabella della seconda tendenza di  f(x)</t>
  </si>
  <si>
    <t xml:space="preserve">x---&gt;</t>
  </si>
  <si>
    <t xml:space="preserve">Il raggio dell'intorno I</t>
  </si>
  <si>
    <t xml:space="preserve">   Il limite da sinistra</t>
  </si>
  <si>
    <t xml:space="preserve">          Il limite da destra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</row>
    <row r="3" customFormat="false" ht="12.75" hidden="false" customHeight="false" outlineLevel="0" collapsed="false">
      <c r="D3" s="2"/>
      <c r="E3" s="2"/>
      <c r="F3" s="3" t="n">
        <v>5</v>
      </c>
      <c r="G3" s="2" t="s">
        <v>1</v>
      </c>
      <c r="H3" s="3" t="n">
        <v>6</v>
      </c>
      <c r="I3" s="2"/>
    </row>
    <row r="4" customFormat="false" ht="12.75" hidden="false" customHeight="false" outlineLevel="0" collapsed="false">
      <c r="D4" s="2" t="s">
        <v>2</v>
      </c>
      <c r="E4" s="2" t="s">
        <v>3</v>
      </c>
      <c r="F4" s="2"/>
      <c r="G4" s="2"/>
      <c r="H4" s="2"/>
      <c r="I4" s="2"/>
    </row>
    <row r="5" customFormat="false" ht="12.75" hidden="false" customHeight="false" outlineLevel="0" collapsed="false">
      <c r="D5" s="2"/>
      <c r="E5" s="3" t="n">
        <v>7</v>
      </c>
      <c r="F5" s="2" t="s">
        <v>4</v>
      </c>
      <c r="G5" s="3" t="n">
        <v>4</v>
      </c>
      <c r="H5" s="2" t="s">
        <v>1</v>
      </c>
      <c r="I5" s="3" t="n">
        <v>-6</v>
      </c>
    </row>
    <row r="7" customFormat="false" ht="12.75" hidden="false" customHeight="false" outlineLevel="0" collapsed="false">
      <c r="B7" s="0" t="s">
        <v>5</v>
      </c>
      <c r="D7" s="0" t="str">
        <f aca="false">IF(E5=0,"deve essere diverso da zero","è diverso da zero")</f>
        <v>è diverso da zero</v>
      </c>
      <c r="H7" s="0" t="s">
        <v>6</v>
      </c>
      <c r="J7" s="0" t="n">
        <f aca="false">G5^2-4*E5*I5</f>
        <v>184</v>
      </c>
    </row>
    <row r="9" customFormat="false" ht="12.75" hidden="false" customHeight="false" outlineLevel="0" collapsed="false">
      <c r="B9" s="4" t="s">
        <v>7</v>
      </c>
      <c r="D9" s="0" t="s">
        <v>8</v>
      </c>
      <c r="E9" s="4" t="str">
        <f aca="false">IF(J7&lt;0,"","-")</f>
        <v>-</v>
      </c>
      <c r="F9" s="4" t="str">
        <f aca="false">IF(J7&lt;0,"","{")</f>
        <v>{</v>
      </c>
      <c r="G9" s="0" t="n">
        <f aca="false">IF(J7&lt;0,"",(-G5-SQRT(J7))/(2*E5))</f>
        <v>-1.2546185690179</v>
      </c>
      <c r="H9" s="4" t="str">
        <f aca="false">IF(J7&lt;0,"","e")</f>
        <v>e</v>
      </c>
      <c r="I9" s="0" t="n">
        <f aca="false">IF(J7&lt;0,"",(-G5+SQRT(J7))/(2*E5))</f>
        <v>0.683189997589324</v>
      </c>
      <c r="J9" s="4" t="str">
        <f aca="false">IF(J7&lt;0,"","}")</f>
        <v>}</v>
      </c>
    </row>
    <row r="12" customFormat="false" ht="12.75" hidden="false" customHeight="false" outlineLevel="0" collapsed="false">
      <c r="E12" s="5" t="s">
        <v>9</v>
      </c>
      <c r="F12" s="5"/>
      <c r="G12" s="5"/>
      <c r="H12" s="5"/>
    </row>
    <row r="14" customFormat="false" ht="12.75" hidden="false" customHeight="false" outlineLevel="0" collapsed="false">
      <c r="B14" s="6" t="s">
        <v>10</v>
      </c>
      <c r="C14" s="7"/>
      <c r="D14" s="7"/>
      <c r="E14" s="7"/>
      <c r="F14" s="8"/>
      <c r="H14" s="6" t="s">
        <v>11</v>
      </c>
      <c r="I14" s="7"/>
      <c r="J14" s="7"/>
      <c r="K14" s="7"/>
      <c r="L14" s="8"/>
    </row>
    <row r="15" customFormat="false" ht="12.75" hidden="false" customHeight="false" outlineLevel="0" collapsed="false">
      <c r="B15" s="9" t="s">
        <v>12</v>
      </c>
      <c r="C15" s="10" t="n">
        <f aca="false">$G$9</f>
        <v>-1.2546185690179</v>
      </c>
      <c r="D15" s="11" t="s">
        <v>13</v>
      </c>
      <c r="E15" s="11"/>
      <c r="F15" s="10" t="n">
        <v>0.001</v>
      </c>
      <c r="H15" s="9" t="s">
        <v>12</v>
      </c>
      <c r="I15" s="10" t="n">
        <f aca="false">$I$9</f>
        <v>0.683189997589324</v>
      </c>
      <c r="J15" s="11" t="s">
        <v>13</v>
      </c>
      <c r="K15" s="11"/>
      <c r="L15" s="10" t="n">
        <v>0.001</v>
      </c>
    </row>
    <row r="16" customFormat="false" ht="12.75" hidden="false" customHeight="false" outlineLevel="0" collapsed="false">
      <c r="B16" s="12"/>
      <c r="C16" s="11"/>
      <c r="D16" s="11"/>
      <c r="E16" s="11"/>
      <c r="F16" s="13"/>
      <c r="H16" s="12"/>
      <c r="I16" s="11"/>
      <c r="J16" s="11"/>
      <c r="K16" s="11"/>
      <c r="L16" s="13"/>
    </row>
    <row r="17" customFormat="false" ht="12.75" hidden="false" customHeight="false" outlineLevel="0" collapsed="false">
      <c r="B17" s="14" t="s">
        <v>14</v>
      </c>
      <c r="C17" s="15"/>
      <c r="D17" s="16" t="s">
        <v>15</v>
      </c>
      <c r="E17" s="16"/>
      <c r="F17" s="17"/>
      <c r="H17" s="14" t="s">
        <v>14</v>
      </c>
      <c r="I17" s="15"/>
      <c r="J17" s="16" t="s">
        <v>15</v>
      </c>
      <c r="K17" s="16"/>
      <c r="L17" s="17"/>
    </row>
    <row r="18" customFormat="false" ht="12.75" hidden="false" customHeight="false" outlineLevel="0" collapsed="false">
      <c r="B18" s="18" t="s">
        <v>16</v>
      </c>
      <c r="C18" s="19" t="s">
        <v>17</v>
      </c>
      <c r="D18" s="18" t="s">
        <v>16</v>
      </c>
      <c r="E18" s="20" t="s">
        <v>17</v>
      </c>
      <c r="F18" s="11"/>
      <c r="H18" s="21" t="s">
        <v>16</v>
      </c>
      <c r="I18" s="22" t="s">
        <v>17</v>
      </c>
      <c r="J18" s="21" t="s">
        <v>16</v>
      </c>
      <c r="K18" s="23" t="s">
        <v>17</v>
      </c>
      <c r="L18" s="11"/>
    </row>
    <row r="19" customFormat="false" ht="12.75" hidden="false" customHeight="false" outlineLevel="0" collapsed="false">
      <c r="B19" s="6" t="n">
        <f aca="false">C15-F15</f>
        <v>-1.2556185690179</v>
      </c>
      <c r="C19" s="7" t="n">
        <f aca="false">($F$3*B19+$H$3)/($E$5*B19^2+$G$5*B19+$I$5)</f>
        <v>-20.4907023739961</v>
      </c>
      <c r="D19" s="7" t="n">
        <f aca="false">C15+F15</f>
        <v>-1.2536185690179</v>
      </c>
      <c r="E19" s="8" t="n">
        <f aca="false">($F$3*D19+$H$3)/($E$5*D19^2+$G$5*D19+$I$5)</f>
        <v>19.7742712058638</v>
      </c>
      <c r="H19" s="6" t="n">
        <f aca="false">I15-L15</f>
        <v>0.682189997589324</v>
      </c>
      <c r="I19" s="7" t="n">
        <f aca="false">($F$3*H19+$H$3)/($E$5*H19^2+$G$5*H19+$I$5)</f>
        <v>-694.142647873838</v>
      </c>
      <c r="J19" s="7" t="n">
        <f aca="false">I15+L15</f>
        <v>0.684189997589324</v>
      </c>
      <c r="K19" s="8" t="n">
        <f aca="false">($F$3*J19+$H$3)/($E$5*J19^2+$G$5*J19+$I$5)</f>
        <v>694.163426682884</v>
      </c>
    </row>
    <row r="20" customFormat="false" ht="12.75" hidden="false" customHeight="false" outlineLevel="0" collapsed="false">
      <c r="B20" s="12" t="n">
        <f aca="false">B19+$F$15/10</f>
        <v>-1.2555185690179</v>
      </c>
      <c r="C20" s="11" t="n">
        <f aca="false">($F$3*B20+$H$3)/($E$5*B20^2+$G$5*B20+$I$5)</f>
        <v>-22.7276843576984</v>
      </c>
      <c r="D20" s="11" t="n">
        <f aca="false">D19-$F$15/10</f>
        <v>-1.2537185690179</v>
      </c>
      <c r="E20" s="13" t="n">
        <f aca="false">($F$3*D20+$H$3)/($E$5*D20^2+$G$5*D20+$I$5)</f>
        <v>22.0112532258164</v>
      </c>
      <c r="H20" s="12" t="n">
        <f aca="false">H19+$L$15/10</f>
        <v>0.682289997589324</v>
      </c>
      <c r="I20" s="11" t="n">
        <f aca="false">($F$3*H20+$H$3)/($E$5*H20^2+$G$5*H20+$I$5)</f>
        <v>-771.270764259294</v>
      </c>
      <c r="J20" s="11" t="n">
        <f aca="false">J19-$L$15/10</f>
        <v>0.684089997589324</v>
      </c>
      <c r="K20" s="13" t="n">
        <f aca="false">($F$3*J20+$H$3)/($E$5*J20^2+$G$5*J20+$I$5)</f>
        <v>771.291543067352</v>
      </c>
    </row>
    <row r="21" customFormat="false" ht="12.75" hidden="false" customHeight="false" outlineLevel="0" collapsed="false">
      <c r="B21" s="12" t="n">
        <f aca="false">B20+$F$15/10</f>
        <v>-1.2554185690179</v>
      </c>
      <c r="C21" s="11" t="n">
        <f aca="false">($F$3*B21+$H$3)/($E$5*B21^2+$G$5*B21+$I$5)</f>
        <v>-25.5239072223579</v>
      </c>
      <c r="D21" s="11" t="n">
        <f aca="false">D20-$F$15/10</f>
        <v>-1.2538185690179</v>
      </c>
      <c r="E21" s="13" t="n">
        <f aca="false">($F$3*D21+$H$3)/($E$5*D21^2+$G$5*D21+$I$5)</f>
        <v>24.8074761229149</v>
      </c>
      <c r="H21" s="12" t="n">
        <f aca="false">H20+$L$15/10</f>
        <v>0.682389997589324</v>
      </c>
      <c r="I21" s="11" t="n">
        <f aca="false">($F$3*H21+$H$3)/($E$5*H21^2+$G$5*H21+$I$5)</f>
        <v>-867.680909607016</v>
      </c>
      <c r="J21" s="11" t="n">
        <f aca="false">J20-$L$15/10</f>
        <v>0.683989997589324</v>
      </c>
      <c r="K21" s="13" t="n">
        <f aca="false">($F$3*J21+$H$3)/($E$5*J21^2+$G$5*J21+$I$5)</f>
        <v>867.701688414081</v>
      </c>
    </row>
    <row r="22" customFormat="false" ht="12.75" hidden="false" customHeight="false" outlineLevel="0" collapsed="false">
      <c r="B22" s="12" t="n">
        <f aca="false">B21+$F$15/10</f>
        <v>-1.2553185690179</v>
      </c>
      <c r="C22" s="11" t="n">
        <f aca="false">($F$3*B22+$H$3)/($E$5*B22^2+$G$5*B22+$I$5)</f>
        <v>-29.1190456304298</v>
      </c>
      <c r="D22" s="11" t="n">
        <f aca="false">D21-$F$15/10</f>
        <v>-1.2539185690179</v>
      </c>
      <c r="E22" s="13" t="n">
        <f aca="false">($F$3*D22+$H$3)/($E$5*D22^2+$G$5*D22+$I$5)</f>
        <v>28.4026145596078</v>
      </c>
      <c r="H22" s="12" t="n">
        <f aca="false">H21+$L$15/10</f>
        <v>0.682489997589324</v>
      </c>
      <c r="I22" s="11" t="n">
        <f aca="false">($F$3*H22+$H$3)/($E$5*H22^2+$G$5*H22+$I$5)</f>
        <v>-991.636810614924</v>
      </c>
      <c r="J22" s="11" t="n">
        <f aca="false">J21-$L$15/10</f>
        <v>0.683889997589324</v>
      </c>
      <c r="K22" s="13" t="n">
        <f aca="false">($F$3*J22+$H$3)/($E$5*J22^2+$G$5*J22+$I$5)</f>
        <v>991.657589421154</v>
      </c>
    </row>
    <row r="23" customFormat="false" ht="12.75" hidden="false" customHeight="false" outlineLevel="0" collapsed="false">
      <c r="B23" s="12" t="n">
        <f aca="false">B22+$F$15/10</f>
        <v>-1.2552185690179</v>
      </c>
      <c r="C23" s="11" t="n">
        <f aca="false">($F$3*B23+$H$3)/($E$5*B23^2+$G$5*B23+$I$5)</f>
        <v>-33.9125573526691</v>
      </c>
      <c r="D23" s="11" t="n">
        <f aca="false">D22-$F$15/10</f>
        <v>-1.2540185690179</v>
      </c>
      <c r="E23" s="13" t="n">
        <f aca="false">($F$3*D23+$H$3)/($E$5*D23^2+$G$5*D23+$I$5)</f>
        <v>33.196126306647</v>
      </c>
      <c r="H23" s="12" t="n">
        <f aca="false">H22+$L$15/10</f>
        <v>0.682589997589324</v>
      </c>
      <c r="I23" s="11" t="n">
        <f aca="false">($F$3*H23+$H$3)/($E$5*H23^2+$G$5*H23+$I$5)</f>
        <v>-1156.91134511322</v>
      </c>
      <c r="J23" s="11" t="n">
        <f aca="false">J22-$L$15/10</f>
        <v>0.683789997589324</v>
      </c>
      <c r="K23" s="13" t="n">
        <f aca="false">($F$3*J23+$H$3)/($E$5*J23^2+$G$5*J23+$I$5)</f>
        <v>1156.93212391883</v>
      </c>
    </row>
    <row r="24" customFormat="false" ht="12.75" hidden="false" customHeight="false" outlineLevel="0" collapsed="false">
      <c r="B24" s="12" t="n">
        <f aca="false">B23+$F$15/10</f>
        <v>-1.2551185690179</v>
      </c>
      <c r="C24" s="11" t="n">
        <f aca="false">($F$3*B24+$H$3)/($E$5*B24^2+$G$5*B24+$I$5)</f>
        <v>-40.6234663764352</v>
      </c>
      <c r="D24" s="11" t="n">
        <f aca="false">D23-$F$15/10</f>
        <v>-1.2541185690179</v>
      </c>
      <c r="E24" s="13" t="n">
        <f aca="false">($F$3*D24+$H$3)/($E$5*D24^2+$G$5*D24+$I$5)</f>
        <v>39.9070353513946</v>
      </c>
      <c r="H24" s="12" t="n">
        <f aca="false">H23+$L$15/10</f>
        <v>0.682689997589324</v>
      </c>
      <c r="I24" s="11" t="n">
        <f aca="false">($F$3*H24+$H$3)/($E$5*H24^2+$G$5*H24+$I$5)</f>
        <v>-1388.29569319618</v>
      </c>
      <c r="J24" s="11" t="n">
        <f aca="false">J23-$L$15/10</f>
        <v>0.683689997589324</v>
      </c>
      <c r="K24" s="13" t="n">
        <f aca="false">($F$3*J24+$H$3)/($E$5*J24^2+$G$5*J24+$I$5)</f>
        <v>1388.31647200116</v>
      </c>
    </row>
    <row r="25" customFormat="false" ht="12.75" hidden="false" customHeight="false" outlineLevel="0" collapsed="false">
      <c r="B25" s="12" t="n">
        <f aca="false">B24+$F$15/10</f>
        <v>-1.2550185690179</v>
      </c>
      <c r="C25" s="11" t="n">
        <f aca="false">($F$3*B25+$H$3)/($E$5*B25^2+$G$5*B25+$I$5)</f>
        <v>-50.6898206764161</v>
      </c>
      <c r="D25" s="11" t="n">
        <f aca="false">D24-$F$15/10</f>
        <v>-1.2542185690179</v>
      </c>
      <c r="E25" s="13" t="n">
        <f aca="false">($F$3*D25+$H$3)/($E$5*D25^2+$G$5*D25+$I$5)</f>
        <v>49.9733896685517</v>
      </c>
      <c r="H25" s="12" t="n">
        <f aca="false">H24+$L$15/10</f>
        <v>0.682789997589324</v>
      </c>
      <c r="I25" s="11" t="n">
        <f aca="false">($F$3*H25+$H$3)/($E$5*H25^2+$G$5*H25+$I$5)</f>
        <v>-1735.37221505203</v>
      </c>
      <c r="J25" s="11" t="n">
        <f aca="false">J24-$L$15/10</f>
        <v>0.683589997589324</v>
      </c>
      <c r="K25" s="13" t="n">
        <f aca="false">($F$3*J25+$H$3)/($E$5*J25^2+$G$5*J25+$I$5)</f>
        <v>1735.392993857</v>
      </c>
    </row>
    <row r="26" customFormat="false" ht="12.75" hidden="false" customHeight="false" outlineLevel="0" collapsed="false">
      <c r="B26" s="12" t="n">
        <f aca="false">B25+$F$15/10</f>
        <v>-1.2549185690179</v>
      </c>
      <c r="C26" s="11" t="n">
        <f aca="false">($F$3*B26+$H$3)/($E$5*B26^2+$G$5*B26+$I$5)</f>
        <v>-67.4670655269521</v>
      </c>
      <c r="D26" s="11" t="n">
        <f aca="false">D25-$F$15/10</f>
        <v>-1.2543185690179</v>
      </c>
      <c r="E26" s="13" t="n">
        <f aca="false">($F$3*D26+$H$3)/($E$5*D26^2+$G$5*D26+$I$5)</f>
        <v>66.7506345324575</v>
      </c>
      <c r="H26" s="12" t="n">
        <f aca="false">H25+$L$15/10</f>
        <v>0.682889997589324</v>
      </c>
      <c r="I26" s="11" t="n">
        <f aca="false">($F$3*H26+$H$3)/($E$5*H26^2+$G$5*H26+$I$5)</f>
        <v>-2313.83308445433</v>
      </c>
      <c r="J26" s="11" t="n">
        <f aca="false">J25-$L$15/10</f>
        <v>0.683489997589324</v>
      </c>
      <c r="K26" s="13" t="n">
        <f aca="false">($F$3*J26+$H$3)/($E$5*J26^2+$G$5*J26+$I$5)</f>
        <v>2313.85386325908</v>
      </c>
    </row>
    <row r="27" customFormat="false" ht="12.75" hidden="false" customHeight="false" outlineLevel="0" collapsed="false">
      <c r="B27" s="12" t="n">
        <f aca="false">B26+$F$15/10</f>
        <v>-1.2548185690179</v>
      </c>
      <c r="C27" s="11" t="n">
        <f aca="false">($F$3*B27+$H$3)/($E$5*B27^2+$G$5*B27+$I$5)</f>
        <v>-101.021536751026</v>
      </c>
      <c r="D27" s="11" t="n">
        <f aca="false">D26-$F$15/10</f>
        <v>-1.2544185690179</v>
      </c>
      <c r="E27" s="13" t="n">
        <f aca="false">($F$3*D27+$H$3)/($E$5*D27^2+$G$5*D27+$I$5)</f>
        <v>100.305105766122</v>
      </c>
      <c r="H27" s="12" t="n">
        <f aca="false">H26+$L$15/10</f>
        <v>0.682989997589324</v>
      </c>
      <c r="I27" s="11" t="n">
        <f aca="false">($F$3*H27+$H$3)/($E$5*H27^2+$G$5*H27+$I$5)</f>
        <v>-3470.75482272216</v>
      </c>
      <c r="J27" s="11" t="n">
        <f aca="false">J26-$L$15/10</f>
        <v>0.683389997589324</v>
      </c>
      <c r="K27" s="13" t="n">
        <f aca="false">($F$3*J27+$H$3)/($E$5*J27^2+$G$5*J27+$I$5)</f>
        <v>3470.7756015279</v>
      </c>
    </row>
    <row r="28" customFormat="false" ht="12.75" hidden="false" customHeight="false" outlineLevel="0" collapsed="false">
      <c r="B28" s="12" t="n">
        <f aca="false">B27+$F$15/10</f>
        <v>-1.2547185690179</v>
      </c>
      <c r="C28" s="11" t="n">
        <f aca="false">($F$3*B28+$H$3)/($E$5*B28^2+$G$5*B28+$I$5)</f>
        <v>-201.68491346363</v>
      </c>
      <c r="D28" s="11" t="n">
        <f aca="false">D27-$F$15/10</f>
        <v>-1.2545185690179</v>
      </c>
      <c r="E28" s="13" t="n">
        <f aca="false">($F$3*D28+$H$3)/($E$5*D28^2+$G$5*D28+$I$5)</f>
        <v>200.968482484252</v>
      </c>
      <c r="H28" s="12" t="n">
        <f aca="false">H27+$L$15/10</f>
        <v>0.683089997589324</v>
      </c>
      <c r="I28" s="11" t="n">
        <f aca="false">($F$3*H28+$H$3)/($E$5*H28^2+$G$5*H28+$I$5)</f>
        <v>-6941.52003645002</v>
      </c>
      <c r="J28" s="11" t="n">
        <f aca="false">J27-$L$15/10</f>
        <v>0.683289997589324</v>
      </c>
      <c r="K28" s="13" t="n">
        <f aca="false">($F$3*J28+$H$3)/($E$5*J28^2+$G$5*J28+$I$5)</f>
        <v>6941.54081525786</v>
      </c>
    </row>
    <row r="29" customFormat="false" ht="12.75" hidden="false" customHeight="false" outlineLevel="0" collapsed="false">
      <c r="B29" s="12"/>
      <c r="C29" s="11"/>
      <c r="D29" s="11"/>
      <c r="E29" s="13"/>
      <c r="H29" s="12"/>
      <c r="I29" s="11"/>
      <c r="J29" s="11"/>
      <c r="K29" s="13"/>
    </row>
    <row r="30" customFormat="false" ht="12.75" hidden="false" customHeight="false" outlineLevel="0" collapsed="false">
      <c r="B30" s="12"/>
      <c r="C30" s="11"/>
      <c r="D30" s="11"/>
      <c r="E30" s="13"/>
      <c r="H30" s="12"/>
      <c r="I30" s="11"/>
      <c r="J30" s="11"/>
      <c r="K30" s="13"/>
    </row>
    <row r="31" customFormat="false" ht="12.75" hidden="false" customHeight="false" outlineLevel="0" collapsed="false">
      <c r="B31" s="12"/>
      <c r="C31" s="11"/>
      <c r="D31" s="11"/>
      <c r="E31" s="13"/>
      <c r="H31" s="14"/>
      <c r="I31" s="15"/>
      <c r="J31" s="15"/>
      <c r="K31" s="24"/>
    </row>
    <row r="32" customFormat="false" ht="12.75" hidden="false" customHeight="false" outlineLevel="0" collapsed="false">
      <c r="B32" s="12"/>
      <c r="C32" s="11"/>
      <c r="D32" s="11"/>
      <c r="E32" s="13"/>
      <c r="H32" s="11"/>
      <c r="I32" s="11"/>
      <c r="J32" s="11"/>
      <c r="K32" s="11"/>
    </row>
    <row r="33" customFormat="false" ht="12.75" hidden="false" customHeight="false" outlineLevel="0" collapsed="false">
      <c r="B33" s="12"/>
      <c r="C33" s="11"/>
      <c r="D33" s="11"/>
      <c r="E33" s="13"/>
      <c r="H33" s="11"/>
      <c r="I33" s="11"/>
      <c r="J33" s="11"/>
      <c r="K33" s="11"/>
    </row>
    <row r="34" customFormat="false" ht="12.75" hidden="false" customHeight="false" outlineLevel="0" collapsed="false">
      <c r="B34" s="14"/>
      <c r="C34" s="15"/>
      <c r="D34" s="15"/>
      <c r="E34" s="24"/>
      <c r="H34" s="11"/>
      <c r="I34" s="11"/>
      <c r="J34" s="11"/>
      <c r="K34" s="11"/>
    </row>
    <row r="35" customFormat="false" ht="12.75" hidden="false" customHeight="false" outlineLevel="0" collapsed="false">
      <c r="H35" s="11"/>
      <c r="I35" s="11"/>
      <c r="J35" s="11"/>
      <c r="K35" s="11"/>
    </row>
    <row r="36" customFormat="false" ht="12.75" hidden="false" customHeight="false" outlineLevel="0" collapsed="false">
      <c r="H36" s="11"/>
      <c r="I36" s="11"/>
      <c r="J36" s="11"/>
      <c r="K36" s="11"/>
    </row>
    <row r="37" customFormat="false" ht="12.75" hidden="false" customHeight="false" outlineLevel="0" collapsed="false">
      <c r="H37" s="11"/>
      <c r="I37" s="11"/>
      <c r="J37" s="11"/>
      <c r="K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1:55:25Z</dcterms:created>
  <dc:creator>angelo toma</dc:creator>
  <dc:description/>
  <dc:language>en-US</dc:language>
  <cp:lastModifiedBy>angelo toma</cp:lastModifiedBy>
  <dcterms:modified xsi:type="dcterms:W3CDTF">2006-02-19T15:21:17Z</dcterms:modified>
  <cp:revision>0</cp:revision>
  <dc:subject/>
  <dc:title/>
</cp:coreProperties>
</file>